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" sheetId="5" state="visible" r:id="rId6"/>
    <sheet name="Приложение 6" sheetId="6" state="visible" r:id="rId7"/>
    <sheet name="Приложение 7" sheetId="7" state="visible" r:id="rId8"/>
    <sheet name="Приложение 8" sheetId="8" state="visible" r:id="rId9"/>
    <sheet name="Приложение 9" sheetId="9" state="visible" r:id="rId10"/>
    <sheet name="Приложение 10" sheetId="10" state="visible" r:id="rId11"/>
    <sheet name="Приложение 11" sheetId="11" state="visible" r:id="rId12"/>
    <sheet name="Приложение 12" sheetId="12" state="visible" r:id="rId13"/>
    <sheet name="Приложение 13" sheetId="13" state="visible" r:id="rId14"/>
    <sheet name="Приложение 14" sheetId="14" state="visible" r:id="rId15"/>
    <sheet name="Приложение 15" sheetId="15" state="visible" r:id="rId16"/>
    <sheet name="Приложение 16" sheetId="16" state="visible" r:id="rId17"/>
    <sheet name="Приложение 17" sheetId="17" state="visible" r:id="rId18"/>
    <sheet name="Приложение 18" sheetId="18" state="visible" r:id="rId19"/>
    <sheet name="Приложение 19" sheetId="19" state="visible" r:id="rId20"/>
    <sheet name="Приложение 20" sheetId="20" state="visible" r:id="rId21"/>
    <sheet name="Лист1" sheetId="21" state="visible" r:id="rId22"/>
  </sheets>
  <definedNames>
    <definedName function="false" hidden="false" localSheetId="8" name="_xlnm.Print_Titles" vbProcedure="false">'Приложение 9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30" uniqueCount="1105">
  <si>
    <t xml:space="preserve">Приложение 1
к Бюджету муниципального образования
«Город Воткинск» на 2017 год  и на                                                                                                      плановый период 2018 и 2019 годов
</t>
  </si>
  <si>
    <t xml:space="preserve">Прогнозируемый общий объем доходов на 2017 год согласно классификации 
доходов бюджетов Российской Федерации
</t>
  </si>
  <si>
    <t xml:space="preserve">Код</t>
  </si>
  <si>
    <t xml:space="preserve">Наименование</t>
  </si>
  <si>
    <t xml:space="preserve">Сумма                       на 2017 год (тыс. руб.)          </t>
  </si>
  <si>
    <t xml:space="preserve"> 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 1 01 02000 01 0000 110</t>
  </si>
  <si>
    <t xml:space="preserve">Налог на доходы физических лиц</t>
  </si>
  <si>
    <t xml:space="preserve">  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и на территории Российской Федерации </t>
  </si>
  <si>
    <t xml:space="preserve"> 1 05 00000 00 0000 110</t>
  </si>
  <si>
    <t xml:space="preserve">НАЛОГИ НА СОВОКУПНЫЙ ДОХОД</t>
  </si>
  <si>
    <t xml:space="preserve">  1 05 02000 02 0000 110</t>
  </si>
  <si>
    <t xml:space="preserve">Единый налог  на вмененный доход для  отдельных видов деятельности</t>
  </si>
  <si>
    <t xml:space="preserve"> 1 05 03000 01 0000 110</t>
  </si>
  <si>
    <t xml:space="preserve">Единый сельскохозяйственный налог</t>
  </si>
  <si>
    <t xml:space="preserve">1 05 04000 02 0000 110</t>
  </si>
  <si>
    <t xml:space="preserve">Налог, взимаемый в связи с применением патентной системы налогообложения, зачисляемой в бюджеты городских округов</t>
  </si>
  <si>
    <t xml:space="preserve">1 06 00000 00 0000 000</t>
  </si>
  <si>
    <t xml:space="preserve">НАЛОГИ НА ИМУЩЕСТВО</t>
  </si>
  <si>
    <t xml:space="preserve"> 1 06 01000 00 0000 110</t>
  </si>
  <si>
    <t xml:space="preserve">Налог на имущество физических лиц</t>
  </si>
  <si>
    <t xml:space="preserve">  1 06 06000 00 0000 110</t>
  </si>
  <si>
    <t xml:space="preserve">Земельный налог</t>
  </si>
  <si>
    <t xml:space="preserve">1 07 00000 00 0000 000</t>
  </si>
  <si>
    <t xml:space="preserve">НАЛОГИ, СБОРЫ И РЕГУЛЯРНЫЕ ПЛАТЕЖИ ЗА ПОЛЬЗОВАНИЕ ПРИРОДНЫМИ РЕСУРСАМИ</t>
  </si>
  <si>
    <t xml:space="preserve"> 1 08 00000 00 0000 000</t>
  </si>
  <si>
    <t xml:space="preserve">ГОСУДАРСТВЕННАЯ ПОШЛИНА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2 04 0000 120</t>
  </si>
  <si>
    <t xml:space="preserve">Доходы, получаемые в виде  арендной  платы за земельные участки, государственная собственность на которые не  разграничена и которые  расположены в границах  городских округов, а также  средства от продажи права на  заключение  договоров аренды указанных  земельных участков</t>
  </si>
  <si>
    <t xml:space="preserve">1 11 05024 04 0000 120</t>
  </si>
  <si>
    <t xml:space="preserve">Доходы, получаемые в виде  арендной  платы, а также средства от продажи права на заключение договоров аренды за земли, находящиеся в собственности городских округов ( за исключением земельных участков муниципальных автономных учреждений)</t>
  </si>
  <si>
    <t xml:space="preserve">1 11 07014 04 0000 120</t>
  </si>
  <si>
    <t xml:space="preserve">Доходы от перечисления части прибыли, остающейся после уплаты  налогов и иных обязательных платежей муниципальных унитарных  предприятий, созданных городскими округами</t>
  </si>
  <si>
    <t xml:space="preserve"> 1 11 09044 04 0000 120</t>
  </si>
  <si>
    <t xml:space="preserve">Прочие поступления от использования имущества, находящегося в  собственности городских округов (за  исключением  имущества муниципальных  автономных учреждений, а также имущества муниципальных  унитарных предприятий, в том числе  казенных)</t>
  </si>
  <si>
    <t xml:space="preserve"> 1 12 00000 00 0000 000</t>
  </si>
  <si>
    <t xml:space="preserve">ПЛАТЕЖИ ПРИ ПОЛЬЗОВАНИИ ПРИРОДНЫМИ РЕСУРСАМИ</t>
  </si>
  <si>
    <t xml:space="preserve"> 1 12 01000 01 0000 120</t>
  </si>
  <si>
    <t xml:space="preserve">Плата за  негативное воздействие на  окружающую среду</t>
  </si>
  <si>
    <t xml:space="preserve">1 13 00000 00 0000 000</t>
  </si>
  <si>
    <t xml:space="preserve">ДОХОДЫ ОТ КОМПЕНСАЦИИ ПЛАТНЫХ УСЛУГ ( РАБОТ) И КОМПЕНСАЦИИ ЗАТРАТ ГОСУДАРСТВА</t>
  </si>
  <si>
    <t xml:space="preserve">1 13 02994 04 0000 130</t>
  </si>
  <si>
    <t xml:space="preserve">Прочие доходы от компенсации затрат бюджетов городских округов</t>
  </si>
  <si>
    <t xml:space="preserve">1 14 00000 00 0000 000</t>
  </si>
  <si>
    <t xml:space="preserve">ДОХОДЫ ОТ ПРОДАЖИ МАТЕРИАЛЬНЫХ И НЕМАТЕРИАЛЬНЫХ АКТИВОВ</t>
  </si>
  <si>
    <t xml:space="preserve">1 14 01040 04 0000 410</t>
  </si>
  <si>
    <t xml:space="preserve">Доходы от продажи квартир, находящихся в собственности городских округов</t>
  </si>
  <si>
    <t xml:space="preserve">1 14 02043 04 0000 410</t>
  </si>
  <si>
    <t xml:space="preserve">Доходы  от  реализации иного имущества, находящегося в собственности городских округов (за  исключением имущества муниципальных бюджетных и автономных  учреждений, а также  имущества  муниципальных  унитарных  предприятий, в том числе казенных), в части реализации основных средств по указанному имуществу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  бюджетов городских округов</t>
  </si>
  <si>
    <t xml:space="preserve"> 2 00 00000 00 0000 000</t>
  </si>
  <si>
    <t xml:space="preserve">БЕЗВОЗМЕЗДНЫЕ ПОСТУПЛЕНИЯ</t>
  </si>
  <si>
    <t xml:space="preserve"> 2 02 00000 00 0000 000</t>
  </si>
  <si>
    <t xml:space="preserve">Безвозмездные поступления от других бюджетов бюджетной  системы Российской Федерации</t>
  </si>
  <si>
    <t xml:space="preserve"> 2 02 10000 00 0000 151</t>
  </si>
  <si>
    <t xml:space="preserve">Дотации бюджетам бюджетной системы  Российской Федерации </t>
  </si>
  <si>
    <t xml:space="preserve">2 02 30000 00 0000 151</t>
  </si>
  <si>
    <t xml:space="preserve">Субвенции бюджетам бюджетной системы Российской Федерации </t>
  </si>
  <si>
    <t xml:space="preserve">2 02 40000 00 0000 151</t>
  </si>
  <si>
    <t xml:space="preserve">Иные межбюджетные трансферты</t>
  </si>
  <si>
    <t xml:space="preserve">ВСЕГО ДОХОДОВ</t>
  </si>
  <si>
    <t xml:space="preserve">Приложение 2
к Бюджету муниципального образования
                                               «Город Воткинск» на 2017 год  и на                                                                         плановый период 2018 и 2019 годов
</t>
  </si>
  <si>
    <t xml:space="preserve">Прогнозируемый общий объем доходов на плановый период 2018 и 2019 годов согласно классификации доходов бюджетов Российской Федерации
</t>
  </si>
  <si>
    <t xml:space="preserve">Сумма                       на 2018 год (тыс. руб.)          </t>
  </si>
  <si>
    <t xml:space="preserve">Сумма                       на 2019 год (тыс. руб.)          </t>
  </si>
  <si>
    <t xml:space="preserve">Субвенции бюджетам  бюджетной системы Российской Федерации </t>
  </si>
  <si>
    <t xml:space="preserve">Приложение 3
к Бюджету муниципального образования
«Город Воткинск» на 2017 год и на                                                                                                     плановый период 2018 и 2019 годов
</t>
  </si>
  <si>
    <t xml:space="preserve">Источники внутреннего финансирования дефицита
Бюджета муниципального образования «Город Воткинск» на 2017 год
</t>
  </si>
  <si>
    <t xml:space="preserve">Наименование источников</t>
  </si>
  <si>
    <t xml:space="preserve">Сумма         (тыс. руб.)            на 2017 год</t>
  </si>
  <si>
    <t xml:space="preserve">000 01 00 00 00 00 0000 000</t>
  </si>
  <si>
    <t xml:space="preserve">Источники внутреннего финансирования дефицитов бюджета</t>
  </si>
  <si>
    <t xml:space="preserve">000 01 02 00 00 00 0000 000</t>
  </si>
  <si>
    <t xml:space="preserve">Кредиты кредитных организаций в валюте Российской Федерации</t>
  </si>
  <si>
    <t xml:space="preserve">000 01 02 00 00 04 0000 800</t>
  </si>
  <si>
    <t xml:space="preserve">Погашение кредитов, предоставленных кредитными организациями в валюте Российской Федерации </t>
  </si>
  <si>
    <t xml:space="preserve">000 01 02 00 00 04 0000 810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000 01 03 00 00 00 0000 000</t>
  </si>
  <si>
    <t xml:space="preserve">Бюджетные  кредиты от  других  бюджетов бюджетной  системы Российской Федерации</t>
  </si>
  <si>
    <t xml:space="preserve">000 01 03 01 00 00 0000 700</t>
  </si>
  <si>
    <t xml:space="preserve">Получение  кредитов от  других бюджетов бюджетной  системы Российской Федерации  в валюте Российской Федерации</t>
  </si>
  <si>
    <t xml:space="preserve">000 01 03 01 00 04 0000 710</t>
  </si>
  <si>
    <t xml:space="preserve">Получение  кредитов от  других бюджетов бюджетной  системы Российской Федерации бюджетами городских округов  в валюте Российской Федерации</t>
  </si>
  <si>
    <t xml:space="preserve">000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1 00 04 0000 810</t>
  </si>
  <si>
    <t xml:space="preserve">Погашение  бюджетами  городских  округов кредитов  от других  бюджетов бюджетной системы Российской Федерации в валюте Российской Федерации 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00 01 06 05 01 00 0000 600</t>
  </si>
  <si>
    <t xml:space="preserve">Возврат бюджетных кредитов, предоставленных юридическим лицам  в валюте Российской Федерации</t>
  </si>
  <si>
    <t xml:space="preserve">000 01 06 05 01 00 0000 640</t>
  </si>
  <si>
    <t xml:space="preserve">Возврат бюджетных кредитов,  предоставленных юридическим лицам в валюте Российской Федерации</t>
  </si>
  <si>
    <t xml:space="preserve">000 01 06 05 01 04 0000 640</t>
  </si>
  <si>
    <t xml:space="preserve">Возврат бюджетных кредитов,  предоставленных юридическим лицам из бюджетов городских округов в валюте Российской Федерации</t>
  </si>
  <si>
    <t xml:space="preserve">Приложение 4
к Бюджету муниципального образования
                                               «Город Воткинск» на 2017 год и на                                                                         плановый период 2018 и 2019 годов
</t>
  </si>
  <si>
    <t xml:space="preserve">Источники внутреннего финансирования дефицита
Бюджета муниципального образования «Город Воткинск»                                                                         на плановый период 2018 и 2019 годов
</t>
  </si>
  <si>
    <t xml:space="preserve">Сумма  (тыс. руб.)</t>
  </si>
  <si>
    <t xml:space="preserve"> на 2018 год</t>
  </si>
  <si>
    <t xml:space="preserve">на 2019 год</t>
  </si>
  <si>
    <t xml:space="preserve">000 01 00 00 00 0000 000</t>
  </si>
  <si>
    <t xml:space="preserve">000 01 02 00 00 0000 000</t>
  </si>
  <si>
    <t xml:space="preserve">000 01 02 00 00 04 0000 700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Получение  кредитов от  других бюджетов бюджетной  системы Российской Федерации  бюджетами городских  округов в валюте Российской Федерации</t>
  </si>
  <si>
    <t xml:space="preserve">Приложение 5
к Бюджету муниципального образования
«Город Воткинск» на 2017 год и на                                                                                                         плановый период 2018 и 2019 годов
</t>
  </si>
  <si>
    <t xml:space="preserve">Программа муниципальных внутренних заимствований 
муниципального образования «Город Воткинск» на 2017год
</t>
  </si>
  <si>
    <t xml:space="preserve">№ п/п</t>
  </si>
  <si>
    <t xml:space="preserve">Сумма заимствований (тыс. руб.)</t>
  </si>
  <si>
    <t xml:space="preserve">привлечение в 2017 году</t>
  </si>
  <si>
    <t xml:space="preserve">погашение                    в 2017 году</t>
  </si>
  <si>
    <t xml:space="preserve">Кредиты, полученные  от кредитных организаций</t>
  </si>
  <si>
    <t xml:space="preserve">Бюджетные кредиты, полученные из бюджета Удмуртской Республики</t>
  </si>
  <si>
    <t xml:space="preserve">Всего</t>
  </si>
  <si>
    <t xml:space="preserve">Приложение 6
к Бюджету муниципального образования
«Город Воткинск» на 2017 год                                                                                                                                                                               и на плановый период 2018 и 2019 годов</t>
  </si>
  <si>
    <t xml:space="preserve"> Программа муниципальных внутренних заимствований 
муниципального образования «Город Воткинск» на плановый период 2018-2019 годов</t>
  </si>
  <si>
    <t xml:space="preserve">Сумма заимствований  (тыс. руб.)</t>
  </si>
  <si>
    <t xml:space="preserve">привлечение в 2018 году</t>
  </si>
  <si>
    <t xml:space="preserve">погашение в 2018 году</t>
  </si>
  <si>
    <t xml:space="preserve">привлечение в 2019 году</t>
  </si>
  <si>
    <t xml:space="preserve">погашение в 2019 году</t>
  </si>
  <si>
    <t xml:space="preserve">Приложение 7
к Бюджету муниципального образования
                                                                                                                                                                      «Город Воткинск» на 2017 год и на                                                                                                         плановый период 2018 и 2019 годов
</t>
  </si>
  <si>
    <t xml:space="preserve">Перечень главных администраторов доходов Бюджета муниципального образования «Город Воткинск»</t>
  </si>
  <si>
    <t xml:space="preserve">Код гл. админи- стратора</t>
  </si>
  <si>
    <t xml:space="preserve">Код бюджетной классификации</t>
  </si>
  <si>
    <t xml:space="preserve">Наименование главного администратора доходов Бюджета муниципального образования «Город Воткинск»</t>
  </si>
  <si>
    <t xml:space="preserve">Администрация города Воткинска </t>
  </si>
  <si>
    <t xml:space="preserve">1 08 07150 01 1000 110</t>
  </si>
  <si>
    <t xml:space="preserve">Государственная пошлина за выдачу разрешения на установку рекламной конструкции                                                 </t>
  </si>
  <si>
    <t xml:space="preserve">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Прочие доходы от компенсации затрат  бюджетов городских округов</t>
  </si>
  <si>
    <t xml:space="preserve">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1 17 01040 04 0000 180</t>
  </si>
  <si>
    <t xml:space="preserve">Невыясненные поступления, зачисляемые в бюджеты городских округов</t>
  </si>
  <si>
    <t xml:space="preserve">1 17 05040 04 0000 180</t>
  </si>
  <si>
    <t xml:space="preserve">Прочие неналоговые доходы бюджетов городских округов</t>
  </si>
  <si>
    <t xml:space="preserve">Управление  жилищно-коммунального хозяйства Администрации города Воткинска</t>
  </si>
  <si>
    <t xml:space="preserve">1 11 09044 04 0012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 бюджетных и автономных учреждений, а также имущества муниципальных унитарных предприятий, в том числе казенных) (плата за наем)</t>
  </si>
  <si>
    <t xml:space="preserve">1 11 09044 04 0013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 бюджетных и автономных учреждений, а также имущества муниципальных унитарных предприятий, в том числе казенных) (плата за вырубку леса)</t>
  </si>
  <si>
    <t xml:space="preserve">1 16 18040 04 0000 140</t>
  </si>
  <si>
    <t xml:space="preserve">Денежные  взыскания (штрафы) за  нарушение  бюджетного  законодательства (в части   бюджетов  городских  округов) </t>
  </si>
  <si>
    <t xml:space="preserve">1 16 33040 04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городских округов</t>
  </si>
  <si>
    <t xml:space="preserve">                                                         Управление культуры, спорта и молодежной политики Администрации города Воткинска</t>
  </si>
  <si>
    <t xml:space="preserve">Невыясненные поступления, зачисляемые в бюджет городских округов</t>
  </si>
  <si>
    <t xml:space="preserve">Управление муниципального  имущества и земельных ресурсов города Воткинска</t>
  </si>
  <si>
    <t xml:space="preserve">Доходы, получаемые в виде арендной платы за земельные 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Доходы от перечисления части прибыли, оставш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9044 04 0011 120</t>
  </si>
  <si>
    <t xml:space="preserve">Доходы от реализации иного имущества, находящегося в собственности городских округов (за исключением 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Управление капитального строительства Администрации города Воткинска</t>
  </si>
  <si>
    <t xml:space="preserve">Управление  образования Администрации города Воткинска</t>
  </si>
  <si>
    <t xml:space="preserve">Управление финансов  Администрации города  Воткинска</t>
  </si>
  <si>
    <t xml:space="preserve">                    Иные  доходы бюджета города Воткинска, администрирование  которых может осуществляться главными администраторами доходов бюджета города Воткинска, в пределах  их  компетенции</t>
  </si>
  <si>
    <t xml:space="preserve">1 08 07083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бюджеты городских округов (1)</t>
  </si>
  <si>
    <t xml:space="preserve">1 08 07173 01 0000 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 перевозки опасных, тяжеловесных и (или) крупногабаритных грузов, зачисляемая в бюджеты городских округов (1) </t>
  </si>
  <si>
    <t xml:space="preserve">1 11 02032 04  0000120</t>
  </si>
  <si>
    <t xml:space="preserve">Доходы от размещения временно свободных средств бюджетов городских округов</t>
  </si>
  <si>
    <t xml:space="preserve">1 11 02084 04 0000 120</t>
  </si>
  <si>
    <t xml:space="preserve">Доходы от размещения сумм, аккумулируемых в ходе проведения аукционной по продаже акций, находящихся в собственности городских округов  </t>
  </si>
  <si>
    <t xml:space="preserve">1 11 03040 04 0000 120</t>
  </si>
  <si>
    <t xml:space="preserve">Проценты, полученные от предоставления бюджетных кредитов внутри страны за счет средств бюджетов  городских округов</t>
  </si>
  <si>
    <t xml:space="preserve">1 11 09014 04 0000 120</t>
  </si>
  <si>
    <t xml:space="preserve">Доходы от распоряжения правами на результаты интеллектуальной деятельности военного, специального и двойного назначения, находящимися в собственности городских  округов   </t>
  </si>
  <si>
    <t xml:space="preserve">1 11 09024 04 0000 120</t>
  </si>
  <si>
    <t xml:space="preserve">Доходы  от распоряжения  правами на  результаты научно-технической  деятельности, находящимися в собственности городских  округов</t>
  </si>
  <si>
    <t xml:space="preserve">Прочие поступления от  использования имущества, находящегося в собственности городских  округов (за  исключением имущества муниципальных бюджетных и автономных учреждений, а также  имущества муниципальных  унитарных предприятий, в том числе  казенных) (1)</t>
  </si>
  <si>
    <t xml:space="preserve">Доходы от оказания платных услуг (работ) и компенсации затрат государства </t>
  </si>
  <si>
    <t xml:space="preserve">Прочие  доходы от компенсации затрат бюджетов городских округов</t>
  </si>
  <si>
    <t xml:space="preserve">1 14 02043 04 0000 410 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3 04 0000 44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Невыясненные  поступления, зачисляемые в бюджеты городских округов</t>
  </si>
  <si>
    <t xml:space="preserve">2 02 45160 04 0000 151</t>
  </si>
  <si>
    <t xml:space="preserve">Межбюджетные трансферты, передаваемые бюджетам городских округов для компенсации дополнительных расходов, возникших в результате решений, принятых органами власти другого уровня</t>
  </si>
  <si>
    <t xml:space="preserve">2 02 49999 04 0000 151</t>
  </si>
  <si>
    <t xml:space="preserve">Прочие межбюджетные трансферты, передаваемые бюджетам городских округов</t>
  </si>
  <si>
    <t xml:space="preserve">2 07 04050 04 0000 180</t>
  </si>
  <si>
    <t xml:space="preserve">Прочие безвозмездные поступления в бюджеты городских округов</t>
  </si>
  <si>
    <t xml:space="preserve">2 18 04020 04 0000 180</t>
  </si>
  <si>
    <t xml:space="preserve">Доходы бюджетов городских округов от возврата автономными учреждениями остатков субсидий прошлых лет</t>
  </si>
  <si>
    <t xml:space="preserve">2 19 00000 04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2 00 00000 00 0000 000</t>
  </si>
  <si>
    <t xml:space="preserve">Безвозмездные поступления (1),(2),(3)</t>
  </si>
  <si>
    <t xml:space="preserve">(1)  Администрирование поступлений осуществляется по установленному Министерством финансов Российской Федерации, Министерством финансов  Удмуртской Республики, либо Управлением финансов  Администрации  города Воткинска  коду  подвида  по  виду  доходов. </t>
  </si>
  <si>
    <t xml:space="preserve">(2)   Администраторами  доходов бюджета муниципального образования "Город Воткинск" по подстатьям, статьям, подгруппам группы доходов "2 00 00000 00 - безвозмездные поступления" являются уполномоченные органы местного самоуправления, а также созданные ими казенные учреждения, являющиеся получателями указанных средств. </t>
  </si>
  <si>
    <t xml:space="preserve">(3)   В части доходов, зачисляемых в бюджет муниципального образования "Город Воткинск".</t>
  </si>
  <si>
    <t xml:space="preserve">Приложение 8
к Бюджету муниципального образования
                                                                                                                                                                            «Город Воткинск» на 2017  год и на плановый период 2018 и 2019 годов
</t>
  </si>
  <si>
    <t xml:space="preserve">Перечень главных администраторов источников финансирования дефицита Бюджета 
муниципального образования «Город Воткинск»
</t>
  </si>
  <si>
    <t xml:space="preserve">Код гл. 
админи-
стратора
</t>
  </si>
  <si>
    <t xml:space="preserve">Наименование главного администратора источников финансирования дефицита бюджета 
муниципального  образования  «Город Воткинск»
</t>
  </si>
  <si>
    <t xml:space="preserve">01 02 00 00 04 0000 710</t>
  </si>
  <si>
    <t xml:space="preserve">Получение кредитов от кредитных организаций бюджетами  городских  округов в валюте Российской Федерации</t>
  </si>
  <si>
    <t xml:space="preserve">01 02 00 00 04 0000 810</t>
  </si>
  <si>
    <t xml:space="preserve">Погашение бюджетами городских  округов кредитов от кредитных организаций в валюте Российской Федерации</t>
  </si>
  <si>
    <t xml:space="preserve">01 03 01 00 04 0000 710</t>
  </si>
  <si>
    <t xml:space="preserve">Получение  кредитов от других бюджетов бюджетной  системы Российской Федерации бюджетами городских  округов  в валюте Российской Федерации</t>
  </si>
  <si>
    <t xml:space="preserve">01 03 01 00 04 0000 810</t>
  </si>
  <si>
    <t xml:space="preserve">Погашение бюджетами городских  округов кредитов от других бюджетов  бюджетной системы Российской Федерации в валюте Российской Федерации</t>
  </si>
  <si>
    <t xml:space="preserve">01 05 02 01 04 0000 510</t>
  </si>
  <si>
    <t xml:space="preserve">Увеличение прочих остатков денежных средств бюджетов городских  округов</t>
  </si>
  <si>
    <t xml:space="preserve">01 05 02 01 04 0000 610</t>
  </si>
  <si>
    <t xml:space="preserve">Уменьшение прочих остатков денежных средств бюджетов  городских  округов</t>
  </si>
  <si>
    <t xml:space="preserve">01 06 04 01 04 0000 810</t>
  </si>
  <si>
    <t xml:space="preserve">Исполнение муниципальных гарантий городских округов в валюте Российской Федерации в случае,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1 06 05 01 04 0000 640</t>
  </si>
  <si>
    <t xml:space="preserve">Возврат бюджетных  кредитов, предоставленных юридическим лицам из бюджетов городских округов  в валюте Российской Федерации</t>
  </si>
  <si>
    <t xml:space="preserve">Приложение 9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 Бюджету муниципального образовани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«Город Воткинск» на 2017 год                                                                                                                                                                                             и на плановый период 2018 и 2019 годов
</t>
  </si>
  <si>
    <t xml:space="preserve">               Ведомственная структура расходов Бюджета муниципального образования                                                          «Город Воткинск» на 2017 год» </t>
  </si>
  <si>
    <t xml:space="preserve">Главный распорядитель</t>
  </si>
  <si>
    <t xml:space="preserve">Раздел подраздел</t>
  </si>
  <si>
    <t xml:space="preserve">Целевая статья</t>
  </si>
  <si>
    <t xml:space="preserve">Вид расходов</t>
  </si>
  <si>
    <t xml:space="preserve">Сумма                  (тыс. руб.) </t>
  </si>
  <si>
    <t xml:space="preserve">#Н/Д</t>
  </si>
  <si>
    <t xml:space="preserve">  Администрация муниципального образования "Город Воткинск"</t>
  </si>
  <si>
    <t xml:space="preserve">933</t>
  </si>
  <si>
    <t xml:space="preserve">    Общегосударственные вопросы</t>
  </si>
  <si>
    <t xml:space="preserve">0100</t>
  </si>
  <si>
    <t xml:space="preserve">      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        Программа "Муниципальное управление"</t>
  </si>
  <si>
    <t xml:space="preserve">0900000000</t>
  </si>
  <si>
    <t xml:space="preserve">          Подпрограмма "Организация муниципального управления"</t>
  </si>
  <si>
    <t xml:space="preserve">0910000000</t>
  </si>
  <si>
    <t xml:space="preserve">            Глава муниципального образования</t>
  </si>
  <si>
    <t xml:space="preserve">0910160010</t>
  </si>
  <si>
    <t xml:space="preserve">              Расходы на выплаты персоналу государственных (муниципальных) органов</t>
  </si>
  <si>
    <t xml:space="preserve">120</t>
  </si>
  <si>
    <t xml:space="preserve">  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        Центральный аппарат</t>
  </si>
  <si>
    <t xml:space="preserve">0910160030</t>
  </si>
  <si>
    <t xml:space="preserve">              Иные закупки товаров, работ и услуг для обеспечения государственных (муниципальных) нужд</t>
  </si>
  <si>
    <t xml:space="preserve">240</t>
  </si>
  <si>
    <t xml:space="preserve">              Уплата налогов, сборов и иных платежей</t>
  </si>
  <si>
    <t xml:space="preserve">850</t>
  </si>
  <si>
    <t xml:space="preserve">            Создание и организация деятельности комиссий по делам несовершеннолетних и защите их прав</t>
  </si>
  <si>
    <t xml:space="preserve">0910204350</t>
  </si>
  <si>
    <t xml:space="preserve">            Организация социальной поддержки детей-сирот и детей, оставшихся без попечения родителей</t>
  </si>
  <si>
    <t xml:space="preserve">0910204410</t>
  </si>
  <si>
    <t xml:space="preserve">            Организация опеки и попечительства в отношении несовершеннолетних</t>
  </si>
  <si>
    <t xml:space="preserve">0910204420</t>
  </si>
  <si>
    <t xml:space="preserve">            Организация учёта (регистрации) многодетных семей</t>
  </si>
  <si>
    <t xml:space="preserve">0910207560</t>
  </si>
  <si>
    <t xml:space="preserve">            Расходы на обеспечение осуществления отдельных полномочий, передаваемых в соответствии с Законом Удмуртской Республики от 14 марта 2013 года №8-РЗ "Об обеспечении жилыми помещениями детей-сирот и детей, оставшихся без попечения родителей, а также лиц из числа детей-сирот и детей, оставшихся без попечения родителей</t>
  </si>
  <si>
    <t xml:space="preserve">0910207860</t>
  </si>
  <si>
    <t xml:space="preserve">          Подпрограмма "Архивное дело"</t>
  </si>
  <si>
    <t xml:space="preserve">0940000000</t>
  </si>
  <si>
    <t xml:space="preserve">            Осуществление отдельных государственных полномочий в области архивного дела</t>
  </si>
  <si>
    <t xml:space="preserve">0940504360</t>
  </si>
  <si>
    <t xml:space="preserve">          Подпрограмма "Создание условий для государственной регистрации актов гражданского состояния"</t>
  </si>
  <si>
    <t xml:space="preserve">0950000000</t>
  </si>
  <si>
    <t xml:space="preserve">            Государственная регистрация актов гражданского состояния</t>
  </si>
  <si>
    <t xml:space="preserve">0950159300</t>
  </si>
  <si>
    <t xml:space="preserve">      Резервные фонды</t>
  </si>
  <si>
    <t xml:space="preserve">0111</t>
  </si>
  <si>
    <t xml:space="preserve">        Непрограммные направления деятельности</t>
  </si>
  <si>
    <t xml:space="preserve">9900000000</t>
  </si>
  <si>
    <t xml:space="preserve">            Резервные фонды местных администраций</t>
  </si>
  <si>
    <t xml:space="preserve">9900060080</t>
  </si>
  <si>
    <t xml:space="preserve">              Резервные средства</t>
  </si>
  <si>
    <t xml:space="preserve">870</t>
  </si>
  <si>
    <t xml:space="preserve">      Другие общегосударственные вопросы</t>
  </si>
  <si>
    <t xml:space="preserve">0113</t>
  </si>
  <si>
    <t xml:space="preserve">            Представительские расходы</t>
  </si>
  <si>
    <t xml:space="preserve">0910160160</t>
  </si>
  <si>
    <t xml:space="preserve">            Реализация прочих расходов</t>
  </si>
  <si>
    <t xml:space="preserve">0910160170</t>
  </si>
  <si>
    <t xml:space="preserve">        Программа "Управление муниципальными финансами"</t>
  </si>
  <si>
    <t xml:space="preserve">1400000000</t>
  </si>
  <si>
    <t xml:space="preserve">          Подрограмма "Повышение эффективности расходов бюджета"</t>
  </si>
  <si>
    <t xml:space="preserve">1420000000</t>
  </si>
  <si>
    <t xml:space="preserve">            Центральный аппарат-программа эффективности расходов бюджета</t>
  </si>
  <si>
    <t xml:space="preserve">1420760030</t>
  </si>
  <si>
    <t xml:space="preserve">            Субвенция на реализацию Закона Удмуртской Республики от 17 сентября 2007 года №53-РЗ "Об административных комиссиях в Удмуртской Республике"</t>
  </si>
  <si>
    <t xml:space="preserve">9900004510</t>
  </si>
  <si>
    <t xml:space="preserve">            Уплата членских взносов</t>
  </si>
  <si>
    <t xml:space="preserve">9900060170</t>
  </si>
  <si>
    <t xml:space="preserve">    Национальная безопасность и правоохранительная деятельность</t>
  </si>
  <si>
    <t xml:space="preserve">0300</t>
  </si>
  <si>
    <t xml:space="preserve">      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        Программа "Безопасность"</t>
  </si>
  <si>
    <t xml:space="preserve">0600000000</t>
  </si>
  <si>
    <t xml:space="preserve">          Подпрограмма "Предупреждение и ликвидация последствий чрезвычайных ситуаций, реализация мер пожарной безопасности"</t>
  </si>
  <si>
    <t xml:space="preserve">0610000000</t>
  </si>
  <si>
    <t xml:space="preserve">            Мероприятия в сфере гражданской обороны</t>
  </si>
  <si>
    <t xml:space="preserve">0610761900</t>
  </si>
  <si>
    <t xml:space="preserve">              Субсидии бюджетным учреждениям</t>
  </si>
  <si>
    <t xml:space="preserve">610</t>
  </si>
  <si>
    <t xml:space="preserve">            Предупреждение и ликвидация последствий чрезвычайных ситуаций</t>
  </si>
  <si>
    <t xml:space="preserve">0610861900</t>
  </si>
  <si>
    <t xml:space="preserve">      Другие вопросы в области национальной безопасности и правоохранительной деятельности</t>
  </si>
  <si>
    <t xml:space="preserve">0314</t>
  </si>
  <si>
    <t xml:space="preserve">            Модернизация и реконструкция существующей комплексной системы электронного оповещения и информирования населения</t>
  </si>
  <si>
    <t xml:space="preserve">0610161900</t>
  </si>
  <si>
    <t xml:space="preserve">          Подпрограмма "Профилактика правонарушений"</t>
  </si>
  <si>
    <t xml:space="preserve">0620000000</t>
  </si>
  <si>
    <t xml:space="preserve">            Профилактика правонарушений среди несовершеннолетних</t>
  </si>
  <si>
    <t xml:space="preserve">0620561920</t>
  </si>
  <si>
    <t xml:space="preserve">            Повышение эффективности работы по борьбе с преступностью на территории города</t>
  </si>
  <si>
    <t xml:space="preserve">0620861900</t>
  </si>
  <si>
    <t xml:space="preserve">    Национальная экономика</t>
  </si>
  <si>
    <t xml:space="preserve">0400</t>
  </si>
  <si>
    <t xml:space="preserve">      Другие вопросы в области национальной экономики</t>
  </si>
  <si>
    <t xml:space="preserve">0412</t>
  </si>
  <si>
    <t xml:space="preserve">        Программа "Создание условий для устойчивого экономического развития"</t>
  </si>
  <si>
    <t xml:space="preserve">0500000000</t>
  </si>
  <si>
    <t xml:space="preserve">          Подпрограмма "Создание условий для развития предпринимательства"</t>
  </si>
  <si>
    <t xml:space="preserve">0520000000</t>
  </si>
  <si>
    <t xml:space="preserve">            Мероприятия по поддержке и развитию малого и среднего предпринимательства</t>
  </si>
  <si>
    <t xml:space="preserve">0520161820</t>
  </si>
  <si>
    <t xml:space="preserve">             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            Повышение конкурентноспособности субъектов малого и среднего предпринимательства. Содействие пропагандированию массовых профессий в сфере малого и среднего предпринимательства</t>
  </si>
  <si>
    <t xml:space="preserve">0520261820</t>
  </si>
  <si>
    <t xml:space="preserve">            Информационная и консультационная поддержка субъектов малого и среднего предпринимательства</t>
  </si>
  <si>
    <t xml:space="preserve">0520461820</t>
  </si>
  <si>
    <t xml:space="preserve">    Образование</t>
  </si>
  <si>
    <t xml:space="preserve">0700</t>
  </si>
  <si>
    <t xml:space="preserve">      Другие вопросы в области образования</t>
  </si>
  <si>
    <t xml:space="preserve">0709</t>
  </si>
  <si>
    <t xml:space="preserve">        Программа "Социальная поддержка населения"</t>
  </si>
  <si>
    <t xml:space="preserve">0400000000</t>
  </si>
  <si>
    <t xml:space="preserve">          Подпрограмма "Социальная поддержка семьи и детей"</t>
  </si>
  <si>
    <t xml:space="preserve">0410000000</t>
  </si>
  <si>
    <t xml:space="preserve">            Оказание содействия детям-сиротам и детям, оставшимся без попечения родителей, в обучении на подготовительных отделениях образовательных организаций высшего образования</t>
  </si>
  <si>
    <t xml:space="preserve">0410302160</t>
  </si>
  <si>
    <t xml:space="preserve">    Социальная политика</t>
  </si>
  <si>
    <t xml:space="preserve">1000</t>
  </si>
  <si>
    <t xml:space="preserve">      Пенсионное обеспечение</t>
  </si>
  <si>
    <t xml:space="preserve">1001</t>
  </si>
  <si>
    <t xml:space="preserve">          Подпрограмма "Социальная поддержка старшего поколения, ветеранов и инвалидов, иных категорий граждан"</t>
  </si>
  <si>
    <t xml:space="preserve">0420000000</t>
  </si>
  <si>
    <t xml:space="preserve">            Пенсии. выплачиваемые организациями сектора государственного управления</t>
  </si>
  <si>
    <t xml:space="preserve">0420561710</t>
  </si>
  <si>
    <t xml:space="preserve">Публичные нормативные социальные выплаты гражданам</t>
  </si>
  <si>
    <t xml:space="preserve">310</t>
  </si>
  <si>
    <t xml:space="preserve">      Социальное обеспечение населения</t>
  </si>
  <si>
    <t xml:space="preserve">1003</t>
  </si>
  <si>
    <t xml:space="preserve">            Организация и проведение мероприятий (культурно-массовые мероприятия)</t>
  </si>
  <si>
    <t xml:space="preserve">0410261700</t>
  </si>
  <si>
    <t xml:space="preserve">            Льготный проезд пенсионеров. не вошедших в федеральный и региональный регистр</t>
  </si>
  <si>
    <t xml:space="preserve">0420161700</t>
  </si>
  <si>
    <t xml:space="preserve">              Социальные выплаты гражданам, кроме публичных нормативных социальных выплат</t>
  </si>
  <si>
    <t xml:space="preserve">320</t>
  </si>
  <si>
    <t xml:space="preserve">            Другие выплаты по социальной помощи</t>
  </si>
  <si>
    <t xml:space="preserve">0420261720</t>
  </si>
  <si>
    <t xml:space="preserve">            Пособия и компенсации по публичным обязательствам (выплата Почетным гражданам города Воткинска)</t>
  </si>
  <si>
    <t xml:space="preserve">0420261730</t>
  </si>
  <si>
    <t xml:space="preserve">            Мероприятия в области коммунального хозяйства</t>
  </si>
  <si>
    <t xml:space="preserve">9900062200</t>
  </si>
  <si>
    <t xml:space="preserve">      Охрана семьи и детства</t>
  </si>
  <si>
    <t xml:space="preserve">1004</t>
  </si>
  <si>
    <t xml:space="preserve">            Предоставление мер социальной поддержки многодетным семьям</t>
  </si>
  <si>
    <t xml:space="preserve">0410104340</t>
  </si>
  <si>
    <t xml:space="preserve">            Социальная поддержка детей-сирот и детей, оставшихся без попечения родителей, переданных в приемные семьи</t>
  </si>
  <si>
    <t xml:space="preserve">0410304250</t>
  </si>
  <si>
    <t xml:space="preserve">            Назначение и выплата единовременного пособия при передаче ребенка на воспитание в семью</t>
  </si>
  <si>
    <t xml:space="preserve">0410352600</t>
  </si>
  <si>
    <t xml:space="preserve">            Выплата денежных средств на содержание детей, находящихся под опекой (попечительством)</t>
  </si>
  <si>
    <t xml:space="preserve">0410404260</t>
  </si>
  <si>
    <t xml:space="preserve">            Расходы на выплату денежных средств на содержание усыновленных (удочеренных) детей</t>
  </si>
  <si>
    <t xml:space="preserve">0410406330</t>
  </si>
  <si>
    <t xml:space="preserve">0910205660</t>
  </si>
  <si>
    <t xml:space="preserve">  Воткинская городская Дума</t>
  </si>
  <si>
    <t xml:space="preserve">934</t>
  </si>
  <si>
    <t xml:space="preserve">  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9900060030</t>
  </si>
  <si>
    <t xml:space="preserve">            Председатель Воткинской городской Думы</t>
  </si>
  <si>
    <t xml:space="preserve">9900060200</t>
  </si>
  <si>
    <t xml:space="preserve">9900060160</t>
  </si>
  <si>
    <t xml:space="preserve">  Управление жилищно-коммунального хозяйства Администрации города Воткинска</t>
  </si>
  <si>
    <t xml:space="preserve">935</t>
  </si>
  <si>
    <t xml:space="preserve">        Программа "Содержание и развитие городского хозяйства"</t>
  </si>
  <si>
    <t xml:space="preserve">0700000000</t>
  </si>
  <si>
    <t xml:space="preserve">          Подпрограмма "Развитие транспортной системы (организация транспортного обслуживания населения, развитие дорожного хозяйства)"</t>
  </si>
  <si>
    <t xml:space="preserve">0750000000</t>
  </si>
  <si>
    <t xml:space="preserve">            Мероприятия в сфере гражданской обороны, защиты населения и территорий от чрезвычайных ситуаций</t>
  </si>
  <si>
    <t xml:space="preserve">0750961900</t>
  </si>
  <si>
    <t xml:space="preserve">      Дорожное хозяйство (дорожные фонды)</t>
  </si>
  <si>
    <t xml:space="preserve">0409</t>
  </si>
  <si>
    <t xml:space="preserve">            Капитальный ремонт, ремонт и содержание автомобильных дорог и инженерных сооружений на них общего пользования местного значения</t>
  </si>
  <si>
    <t xml:space="preserve">0750462510</t>
  </si>
  <si>
    <t xml:space="preserve">0750862510</t>
  </si>
  <si>
    <t xml:space="preserve">    Жилищно-коммунальное хозяйство</t>
  </si>
  <si>
    <t xml:space="preserve">0500</t>
  </si>
  <si>
    <t xml:space="preserve">      Жилищное хозяйство</t>
  </si>
  <si>
    <t xml:space="preserve">0501</t>
  </si>
  <si>
    <t xml:space="preserve">          Подпрограмма "Содержание и развитие жилищного хозяйства"</t>
  </si>
  <si>
    <t xml:space="preserve">0720000000</t>
  </si>
  <si>
    <t xml:space="preserve">            Мероприятия в области жилищного хозяйства</t>
  </si>
  <si>
    <t xml:space="preserve">0720662100</t>
  </si>
  <si>
    <t xml:space="preserve">              Бюджетные инвестиции</t>
  </si>
  <si>
    <t xml:space="preserve">410</t>
  </si>
  <si>
    <t xml:space="preserve">0720862100</t>
  </si>
  <si>
    <t xml:space="preserve">0720962100</t>
  </si>
  <si>
    <t xml:space="preserve">0721362100</t>
  </si>
  <si>
    <t xml:space="preserve">0721962100</t>
  </si>
  <si>
    <t xml:space="preserve">      Коммунальное хозяйство</t>
  </si>
  <si>
    <t xml:space="preserve">0502</t>
  </si>
  <si>
    <t xml:space="preserve">          Подпрограмма "Содержание и развитие коммунальной инфраструктуры"</t>
  </si>
  <si>
    <t xml:space="preserve">0730000000</t>
  </si>
  <si>
    <t xml:space="preserve">0730562200</t>
  </si>
  <si>
    <t xml:space="preserve">0730662200</t>
  </si>
  <si>
    <t xml:space="preserve">            Строительство объектов муниципальной собственности</t>
  </si>
  <si>
    <t xml:space="preserve">0730760140</t>
  </si>
  <si>
    <t xml:space="preserve">        Программа "Энергосбережение и повышение знергетической эффективности"</t>
  </si>
  <si>
    <t xml:space="preserve">0800000000</t>
  </si>
  <si>
    <t xml:space="preserve">            Мероприятия по энергосбережению и повышению энергетической эффективности</t>
  </si>
  <si>
    <t xml:space="preserve">0800162600</t>
  </si>
  <si>
    <t xml:space="preserve">0800362600</t>
  </si>
  <si>
    <t xml:space="preserve">      Благоустройство</t>
  </si>
  <si>
    <t xml:space="preserve">0503</t>
  </si>
  <si>
    <t xml:space="preserve">          Подпрограмма "Благоустройство и охрана окружающей среды"</t>
  </si>
  <si>
    <t xml:space="preserve">0740000000</t>
  </si>
  <si>
    <t xml:space="preserve">            Содержание автомобильных дорог и инженерных сооружений на них в границах городских округов в рамках благоустройства</t>
  </si>
  <si>
    <t xml:space="preserve">0740162350</t>
  </si>
  <si>
    <t xml:space="preserve">            Озеленение</t>
  </si>
  <si>
    <t xml:space="preserve">0740262310</t>
  </si>
  <si>
    <t xml:space="preserve">            Прочие мероприятия по благоустройству городских округов и поселений</t>
  </si>
  <si>
    <t xml:space="preserve">0740362330</t>
  </si>
  <si>
    <t xml:space="preserve">            Уличное освещение</t>
  </si>
  <si>
    <t xml:space="preserve">0740462300</t>
  </si>
  <si>
    <t xml:space="preserve">            Содержание наружного освещения города</t>
  </si>
  <si>
    <t xml:space="preserve">0740562340</t>
  </si>
  <si>
    <t xml:space="preserve">            Реализация наказов избирателей и повышение уровня благосостояния населения</t>
  </si>
  <si>
    <t xml:space="preserve">0740605720</t>
  </si>
  <si>
    <t xml:space="preserve">0740962330</t>
  </si>
  <si>
    <t xml:space="preserve">0741162330</t>
  </si>
  <si>
    <t xml:space="preserve">            Расходы по отлову и содержанию безнадзорных животных</t>
  </si>
  <si>
    <t xml:space="preserve">0741505400</t>
  </si>
  <si>
    <t xml:space="preserve">0800562600</t>
  </si>
  <si>
    <t xml:space="preserve">      Другие вопросы в области жилищно-коммунального хозяйства</t>
  </si>
  <si>
    <t xml:space="preserve">0505</t>
  </si>
  <si>
    <t xml:space="preserve">          Подпрограмма "Обеспечение жильем отдельных категорий граждан, стимулирование улучшения жилищных условий"</t>
  </si>
  <si>
    <t xml:space="preserve">0430000000</t>
  </si>
  <si>
    <t xml:space="preserve">            Обеспечение предоставления мер социальной поддержки по обеспечению жильем инвалидов войны и инвалидов боевых действий, участников Великой Отечественной Войны, ветеранов боевых действий, военнослужащих, проходивших военную службу в период с 22 июня 1941 года  по 3 сентября 1945 г., граждан, награжденных знаком "Жителю блокадного Ленинграда", лиц, работавших на военных объектах в период Великой Отечественной Войны, членов семей погибших (умерших) инвалидов войны, участников Великой Отечественной Войны, ветеранов боевых действий, инвалидов и семей, имеющих детей-инвалидов, и граждан, уволенных с военной службы (службы), и приравненных к ним лиц"</t>
  </si>
  <si>
    <t xml:space="preserve">0430404470</t>
  </si>
  <si>
    <t xml:space="preserve">            Расходы на осуществление переданных отдельных государственных полномочий Удмуртской Республики по государственному жилищному надзору и лицензионному контролю</t>
  </si>
  <si>
    <t xml:space="preserve">0721206200</t>
  </si>
  <si>
    <t xml:space="preserve">          Подпрограмма "Создание условий для реализации муниципальной программы"</t>
  </si>
  <si>
    <t xml:space="preserve">0760000000</t>
  </si>
  <si>
    <t xml:space="preserve">0760160030</t>
  </si>
  <si>
    <t xml:space="preserve">    Охрана окружающей среды</t>
  </si>
  <si>
    <t xml:space="preserve">0600</t>
  </si>
  <si>
    <t xml:space="preserve">      Охрана объектов растительного и животного мира и среды их обитания</t>
  </si>
  <si>
    <t xml:space="preserve">0603</t>
  </si>
  <si>
    <t xml:space="preserve">            Мероприятия по охране окружающей среды</t>
  </si>
  <si>
    <t xml:space="preserve">0741262400</t>
  </si>
  <si>
    <t xml:space="preserve">            Обеспечение жильем отдельных категорий граждан, установленных Федеральными законами от 12 января 1995 года  №5-ФЗ "О ветеранах", в соответствии с Указом Президента Российской Федерации от 07 мая 2008 года №714 "Об обеспечении жильем ветеранов ВОВ 1941-1945 гг"</t>
  </si>
  <si>
    <t xml:space="preserve">0430251340</t>
  </si>
  <si>
    <t xml:space="preserve">            Предоставление безвозмездных субсидий многодетным семьям, признанным нуждающимися в улучшении жилищных условий, на строительство, реконструкцию, капитальный ремонт и приобретение жилых помещений</t>
  </si>
  <si>
    <t xml:space="preserve">0430104460</t>
  </si>
  <si>
    <t xml:space="preserve">          Подпрограмма "Предоставление субсидий и льгот по оплате жилищно-коммунальных услуг (выполнение переданных полномочий)</t>
  </si>
  <si>
    <t xml:space="preserve">0440000000</t>
  </si>
  <si>
    <t xml:space="preserve">0440304340</t>
  </si>
  <si>
    <t xml:space="preserve">  Управление культуры, спорта и молодежной политики Администрации города Воткинска</t>
  </si>
  <si>
    <t xml:space="preserve">938</t>
  </si>
  <si>
    <t xml:space="preserve">            Создание народных дружин и общественных объединений правоохранительной направленности</t>
  </si>
  <si>
    <t xml:space="preserve">0620361930</t>
  </si>
  <si>
    <t xml:space="preserve">              Субсидии автономным учреждениям</t>
  </si>
  <si>
    <t xml:space="preserve">620</t>
  </si>
  <si>
    <t xml:space="preserve">        Программа "Комплексные меры противодействия злоупотреблению наркотиками и их незаконному обороту"</t>
  </si>
  <si>
    <t xml:space="preserve">1300000000</t>
  </si>
  <si>
    <t xml:space="preserve">          Подпрограмма "Комплексные меры противодействия злоупотреблению наркотиками и их незаконному обороту"</t>
  </si>
  <si>
    <t xml:space="preserve">1310000000</t>
  </si>
  <si>
    <t xml:space="preserve">            Формирование у подростков и молодежи мотивации к ведению здорового образа жизни</t>
  </si>
  <si>
    <t xml:space="preserve">1310461950</t>
  </si>
  <si>
    <t xml:space="preserve">            Информирование населения о последствиях злоупотребления наркотическими средствами</t>
  </si>
  <si>
    <t xml:space="preserve">1310661940</t>
  </si>
  <si>
    <t xml:space="preserve">      Дополнительное образование детей</t>
  </si>
  <si>
    <t xml:space="preserve">0703</t>
  </si>
  <si>
    <t xml:space="preserve">        Программа "Развитие образования и воспитание"</t>
  </si>
  <si>
    <t xml:space="preserve">0100000000</t>
  </si>
  <si>
    <t xml:space="preserve">          Подпрограмма "Дополнительное образование и воспитание детей"</t>
  </si>
  <si>
    <t xml:space="preserve">0130000000</t>
  </si>
  <si>
    <t xml:space="preserve">            Организация обучения по программам дополнительного образования детей различной направленности (музыка, театр, хореография, изобразительное и декоративно-прикладное искусство, программы общеэстетического развития)</t>
  </si>
  <si>
    <t xml:space="preserve">0130161300</t>
  </si>
  <si>
    <t xml:space="preserve">      Молодёжная политика</t>
  </si>
  <si>
    <t xml:space="preserve">0707</t>
  </si>
  <si>
    <t xml:space="preserve">        Программа "Реализация молодежной политики"</t>
  </si>
  <si>
    <t xml:space="preserve">1000000000</t>
  </si>
  <si>
    <t xml:space="preserve">            Мероприятия в области молодежной политики</t>
  </si>
  <si>
    <t xml:space="preserve">1010161410</t>
  </si>
  <si>
    <t xml:space="preserve">            Оказание услуг (выполнение работ) муниципальными учреждениями в сфере молодежной политики</t>
  </si>
  <si>
    <t xml:space="preserve">1010261420</t>
  </si>
  <si>
    <t xml:space="preserve">    Культура, кинематография</t>
  </si>
  <si>
    <t xml:space="preserve">0800</t>
  </si>
  <si>
    <t xml:space="preserve">      Культура</t>
  </si>
  <si>
    <t xml:space="preserve">0801</t>
  </si>
  <si>
    <t xml:space="preserve">        Программа "Развитие культуры"</t>
  </si>
  <si>
    <t xml:space="preserve">0300000000</t>
  </si>
  <si>
    <t xml:space="preserve">          Подпрограмма "Библиотечное обслуживание населения"</t>
  </si>
  <si>
    <t xml:space="preserve">0310000000</t>
  </si>
  <si>
    <t xml:space="preserve">            Расходы на оказание муниципальной услуги "Осуществление библиотечного и информационного  обслуживания пользователей библиотеки"</t>
  </si>
  <si>
    <t xml:space="preserve">0310161610</t>
  </si>
  <si>
    <t xml:space="preserve">          Подпрограмма "Организация досуга, предоставление услуг оганизаций культуры и доступа к музейным фондам"</t>
  </si>
  <si>
    <t xml:space="preserve">0320000000</t>
  </si>
  <si>
    <t xml:space="preserve">            Проведение праздников и мероприятий</t>
  </si>
  <si>
    <t xml:space="preserve">0320160110</t>
  </si>
  <si>
    <t xml:space="preserve">            Расходы на оказание муниципальных  услуг (выполнения работ) культурно-досуговыми учреждениями</t>
  </si>
  <si>
    <t xml:space="preserve">0320261620</t>
  </si>
  <si>
    <t xml:space="preserve">            Расходы на оказание муниципальной услуги "Предоставление доступа населения к музейным коллекциям (фондам)</t>
  </si>
  <si>
    <t xml:space="preserve">0320361600</t>
  </si>
  <si>
    <t xml:space="preserve">          Подпрограмма "Развитие туризма"</t>
  </si>
  <si>
    <t xml:space="preserve">0360000000</t>
  </si>
  <si>
    <t xml:space="preserve">0360260110</t>
  </si>
  <si>
    <t xml:space="preserve">      Другие вопросы в области культуры, кинематографии</t>
  </si>
  <si>
    <t xml:space="preserve">0804</t>
  </si>
  <si>
    <t xml:space="preserve">          Подпрограмма "Развитие местного народного творчества"</t>
  </si>
  <si>
    <t xml:space="preserve">0340000000</t>
  </si>
  <si>
    <t xml:space="preserve">            развитие местного народного творчества (популяризация национальных культур)</t>
  </si>
  <si>
    <t xml:space="preserve">0340161640</t>
  </si>
  <si>
    <t xml:space="preserve">0350000000</t>
  </si>
  <si>
    <t xml:space="preserve">0350160030</t>
  </si>
  <si>
    <t xml:space="preserve">            Обеспечение деятельности централизованных бухгалтерий и прочих учреждений</t>
  </si>
  <si>
    <t xml:space="preserve">0350260120</t>
  </si>
  <si>
    <t xml:space="preserve">              Расходы на выплаты персоналу казенных учреждений</t>
  </si>
  <si>
    <t xml:space="preserve">110</t>
  </si>
  <si>
    <t xml:space="preserve">            Обеспечение деятельности централизованных бухгалтерий и прочих учреждений-программа эффективности расходов бюджета</t>
  </si>
  <si>
    <t xml:space="preserve">1420760120</t>
  </si>
  <si>
    <t xml:space="preserve">      Другие вопросы в области социальной политики</t>
  </si>
  <si>
    <t xml:space="preserve">1006</t>
  </si>
  <si>
    <t xml:space="preserve">        Программа "Развитие институтов гражданского общества и поддержки социально ориентированных некомерческих организаций, осуществляющих деятельность на территории муниципального образования "Город Воткинск"</t>
  </si>
  <si>
    <t xml:space="preserve">1200000000</t>
  </si>
  <si>
    <t xml:space="preserve">          Подпрограмма "Поддержка социально ориентированных некомерческих организаций, осуществляющих деятельность на территории муниципального образования "Город Воткинск"</t>
  </si>
  <si>
    <t xml:space="preserve">1220000000</t>
  </si>
  <si>
    <t xml:space="preserve">            Предоставление субсидий социально ориентированным некоммерческим организациям, осуществляющим поддержку ветеранов (пенсионеров), инвалидов</t>
  </si>
  <si>
    <t xml:space="preserve">1220161700</t>
  </si>
  <si>
    <t xml:space="preserve">              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    Физическая культура и спорт</t>
  </si>
  <si>
    <t xml:space="preserve">1100</t>
  </si>
  <si>
    <t xml:space="preserve">      Физическая культура</t>
  </si>
  <si>
    <t xml:space="preserve">1101</t>
  </si>
  <si>
    <t xml:space="preserve">        Программа "Сохранение здоровья и формирование здорового образа жизни населения"</t>
  </si>
  <si>
    <t xml:space="preserve">0200000000</t>
  </si>
  <si>
    <t xml:space="preserve">          Подпрограмма "Создание условий для развития физической культуры и спорта"</t>
  </si>
  <si>
    <t xml:space="preserve">0220000000</t>
  </si>
  <si>
    <t xml:space="preserve">            Организация и проведение официальных культурно - оздоровительных и спортивных мероприятий</t>
  </si>
  <si>
    <t xml:space="preserve">0220161540</t>
  </si>
  <si>
    <t xml:space="preserve">            Внедрение Всероссийского физкультурно-спортивного комплекса ГТО</t>
  </si>
  <si>
    <t xml:space="preserve">0220361570</t>
  </si>
  <si>
    <t xml:space="preserve">            Оказание муниципальной услуги "Подготовка спортивных сборных команд по хоккею с мячом в г. Воткинске"</t>
  </si>
  <si>
    <t xml:space="preserve">0220461550</t>
  </si>
  <si>
    <t xml:space="preserve">            Организация тренировочного процесса спортсменов высокого класса</t>
  </si>
  <si>
    <t xml:space="preserve">0220561560</t>
  </si>
  <si>
    <t xml:space="preserve">            Развитие объектов спорта (капитальный и текущий ремонт в учреждениях физкультурной направленности)</t>
  </si>
  <si>
    <t xml:space="preserve">0220861330</t>
  </si>
  <si>
    <t xml:space="preserve">            Спортивная подготовка по олимпийским и неолимпийским видам спорта</t>
  </si>
  <si>
    <t xml:space="preserve">0221261580</t>
  </si>
  <si>
    <t xml:space="preserve">  Управление муниципального  имущества и земельных ресурсов города Воткинска</t>
  </si>
  <si>
    <t xml:space="preserve">939</t>
  </si>
  <si>
    <t xml:space="preserve">            Центральный аппарат-развитие информационных систем</t>
  </si>
  <si>
    <t xml:space="preserve">1420560030</t>
  </si>
  <si>
    <t xml:space="preserve">        Программа "Управление муниципальным имуществом и земельными ресурсами"</t>
  </si>
  <si>
    <t xml:space="preserve">1500000000</t>
  </si>
  <si>
    <t xml:space="preserve">            Приватизация муниципального имущества</t>
  </si>
  <si>
    <t xml:space="preserve">1500160190</t>
  </si>
  <si>
    <t xml:space="preserve">            Межевание земель</t>
  </si>
  <si>
    <t xml:space="preserve">1500160390</t>
  </si>
  <si>
    <t xml:space="preserve">1500260190</t>
  </si>
  <si>
    <t xml:space="preserve">            Паспортизация муниципального имущества</t>
  </si>
  <si>
    <t xml:space="preserve">1500260290</t>
  </si>
  <si>
    <t xml:space="preserve">            Регулирование отношений в сфере управления государственной и муниципальной собственностью</t>
  </si>
  <si>
    <t xml:space="preserve">1500260490</t>
  </si>
  <si>
    <t xml:space="preserve">1500360030</t>
  </si>
  <si>
    <t xml:space="preserve">  Управление капитального строительства Администрации города Воткинска</t>
  </si>
  <si>
    <t xml:space="preserve">940</t>
  </si>
  <si>
    <t xml:space="preserve">        Программа "Капитальное строительство, реконструкция и капитальный ремонт объектов муниципальной собственности"</t>
  </si>
  <si>
    <t xml:space="preserve">1100000000</t>
  </si>
  <si>
    <t xml:space="preserve">          Подпрограмма "Капитальное строительство, реконсрукция и капитальный ремонт муниципальной собственности"</t>
  </si>
  <si>
    <t xml:space="preserve">1110000000</t>
  </si>
  <si>
    <t xml:space="preserve">1110160140</t>
  </si>
  <si>
    <t xml:space="preserve">            Мероприятия по проведению капитального ремонта объектов муниципальной собственности</t>
  </si>
  <si>
    <t xml:space="preserve">1110260150</t>
  </si>
  <si>
    <t xml:space="preserve">1110360030</t>
  </si>
  <si>
    <t xml:space="preserve">1110162200</t>
  </si>
  <si>
    <t xml:space="preserve">  Управление образования Администрации города Воткинска</t>
  </si>
  <si>
    <t xml:space="preserve">941</t>
  </si>
  <si>
    <t xml:space="preserve">      Дошкольное образование</t>
  </si>
  <si>
    <t xml:space="preserve">0701</t>
  </si>
  <si>
    <t xml:space="preserve">          Подпрограмма "Развитие дошкольного образования"</t>
  </si>
  <si>
    <t xml:space="preserve">0110000000</t>
  </si>
  <si>
    <t xml:space="preserve">            Субвенция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110105470</t>
  </si>
  <si>
    <t xml:space="preserve">            Обеспечение деятельности подведомственных учреждений за счет средств бюджета города Воткинска</t>
  </si>
  <si>
    <t xml:space="preserve">0110161100</t>
  </si>
  <si>
    <t xml:space="preserve">      Общее образование</t>
  </si>
  <si>
    <t xml:space="preserve">0702</t>
  </si>
  <si>
    <t xml:space="preserve">          Подпрограмма "Развитие общего образования"</t>
  </si>
  <si>
    <t xml:space="preserve">0120000000</t>
  </si>
  <si>
    <t xml:space="preserve">            Финансовое обеспечение государственных гарантий реализации прав  на получение общедоступного и бесплатного дошкольного, начального общего, основного общего, среднего  общего образования в муниципальных общеобразовательных организациях, обеспечение  дополнительного образования детей в муниципальных общеобразовательных учреждениях</t>
  </si>
  <si>
    <t xml:space="preserve">0120104310</t>
  </si>
  <si>
    <t xml:space="preserve">0120161200</t>
  </si>
  <si>
    <t xml:space="preserve">            Организация предоставления общедоступного и бесплатного дошкольного, начального общего, основного общего, среднего общего образования по адаптированным основным общеобразовательным программам для обучающихся с ограниченными возможностями здоровья в общеобразовательных организациях</t>
  </si>
  <si>
    <t xml:space="preserve">0120204330</t>
  </si>
  <si>
    <t xml:space="preserve">            Социальная поддержка детей-сирот и детей, оставшихся без попечения родителей, обучающихся и воспитывающихся в муниципальных организациях для детей-сирот и детей, оставшихся без попечения родителей</t>
  </si>
  <si>
    <t xml:space="preserve">0120304380</t>
  </si>
  <si>
    <t xml:space="preserve">          Подпрограмма "Детское и школьное питание"</t>
  </si>
  <si>
    <t xml:space="preserve">0150000000</t>
  </si>
  <si>
    <t xml:space="preserve">            Обеспечение деятельности подведомственных учреждений за счет средств бюджета города Воткинска "Детское и школьное питание"</t>
  </si>
  <si>
    <t xml:space="preserve">0150161210</t>
  </si>
  <si>
    <t xml:space="preserve">          Подпрогамма "Организация отдыха детей в каникулярное время"</t>
  </si>
  <si>
    <t xml:space="preserve">0160000000</t>
  </si>
  <si>
    <t xml:space="preserve">            Оказание муниципальной услуги "Предоставление организованного отдыха детей в каникулярное время, в том числе предоставление путевок в загородные лагеря муниципального образования "город Воткинск"</t>
  </si>
  <si>
    <t xml:space="preserve">0160161500</t>
  </si>
  <si>
    <t xml:space="preserve">            Обеспечение деятельности подведомственных учреждений за счет средств бюджета города Воткинска подпрограмма "Организация отдыха детей в каникулярное время "</t>
  </si>
  <si>
    <t xml:space="preserve">0160161530</t>
  </si>
  <si>
    <t xml:space="preserve">          Подпрограмма"Создание условий для реализации муниципальной программы"</t>
  </si>
  <si>
    <t xml:space="preserve">0140000000</t>
  </si>
  <si>
    <t xml:space="preserve">            Реализация установленных полномочий (функций) Управлением образования Администрации города Воткинска, организация управления муниципальной программой "Развитие образования и воспитание" </t>
  </si>
  <si>
    <t xml:space="preserve">0140160030</t>
  </si>
  <si>
    <t xml:space="preserve">            Организация бухгалтерского учета в муниципальных образовательных учреждениях, подведомственных Управлению образования</t>
  </si>
  <si>
    <t xml:space="preserve">0140260120</t>
  </si>
  <si>
    <t xml:space="preserve">            Выплата компенсации части платы, взимаемой с родителей (законных представителей) за присмотр и уход за детьми в муниципальных образовательных организациях, находящихся на территории Удмуртской Республики, реализующих образовательную программу дошкольного образования</t>
  </si>
  <si>
    <t xml:space="preserve">0110104240</t>
  </si>
  <si>
    <t xml:space="preserve">            Предоставление мер социальной поддержки по освобождению  родителей (законных представителей), если один или оба из которых являются инвалидами первой или второй группы и не имеют других доходов, кроме пенсии, от платы за присмотр и уход за детьми в муниципальных образовательных организациях, находящихся на территории Удмуртской Республики, реализующих образовательную программу дошкольного образования</t>
  </si>
  <si>
    <t xml:space="preserve">0110104480</t>
  </si>
  <si>
    <t xml:space="preserve">  Управление финансов Администрации города Воткинска</t>
  </si>
  <si>
    <t xml:space="preserve">943</t>
  </si>
  <si>
    <t xml:space="preserve">      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          Подпрограмма  "Организация бюджетного процесса в муниципальном образовании "Город Воткинск"</t>
  </si>
  <si>
    <t xml:space="preserve">1410000000</t>
  </si>
  <si>
    <t xml:space="preserve">1410560030</t>
  </si>
  <si>
    <t xml:space="preserve">    Обслуживание государственного и муниципального долга</t>
  </si>
  <si>
    <t xml:space="preserve">1300</t>
  </si>
  <si>
    <t xml:space="preserve">      Обслуживание государственного внутреннего и муниципального долга</t>
  </si>
  <si>
    <t xml:space="preserve">1301</t>
  </si>
  <si>
    <t xml:space="preserve">            Обслуживание государственного внутреннего и муниципального долга</t>
  </si>
  <si>
    <t xml:space="preserve">1410460070</t>
  </si>
  <si>
    <t xml:space="preserve">              Обслуживание муниципального долга</t>
  </si>
  <si>
    <t xml:space="preserve">730</t>
  </si>
  <si>
    <t xml:space="preserve">  Контрольно-счетное управление города Воткинска</t>
  </si>
  <si>
    <t xml:space="preserve">947</t>
  </si>
  <si>
    <t xml:space="preserve">            Контрольно-счетный орган муниципального образования-программа эффективности расходов бюджета</t>
  </si>
  <si>
    <t xml:space="preserve">1420760050</t>
  </si>
  <si>
    <t xml:space="preserve">            Контрольно-счетный орган муниципального образования</t>
  </si>
  <si>
    <t xml:space="preserve">9900060050</t>
  </si>
  <si>
    <t xml:space="preserve">ИТОГО РАСХОДОВ</t>
  </si>
  <si>
    <t xml:space="preserve">Приложение  1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 Бюджету муниципального образовани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«Город Воткинск» на 2017 год                                                                                                                                                                                             и на плановый период 2018 и 2019 годов
</t>
  </si>
  <si>
    <t xml:space="preserve">               Ведомственная структура расходов Бюджета муниципального образования                                                          «Город Воткинск» на плановый период 2018 и 2019 годов</t>
  </si>
  <si>
    <t xml:space="preserve">Сумма на 2018 год               (тыс. руб.) </t>
  </si>
  <si>
    <t xml:space="preserve">Сумма на 2019 год                 (тыс. руб.) </t>
  </si>
  <si>
    <t xml:space="preserve">            Обеспечение жильем отдельных категорий граждан, установленных Федеральным законом от 12 января 1995 года №5-ФЗ "О ветеранах" и от 24 ноября 1995 года №181-ФЗ "О социальной защите инвалидов в Российской Федерации"</t>
  </si>
  <si>
    <t xml:space="preserve">0430351350</t>
  </si>
  <si>
    <t xml:space="preserve">            Развитие местного народного творчества (популяризация национальных культур)</t>
  </si>
  <si>
    <t xml:space="preserve">      Обслуживание муниципального долга</t>
  </si>
  <si>
    <t xml:space="preserve">                                                                                             Приложение 11                                                                                      к Бюджету муниципального образования                                                                                                                                                                                           «Город Воткинск» на 2017 год                                                                                                                                                                                     и на плановый период 2018 и 2019 годов
                                                                                                                                                                                                                     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(группам и подгруппам)  и видов расходов классификации расходов  Бюджета муниципального образования «Город Воткинск»  на 2017 год </t>
  </si>
  <si>
    <t xml:space="preserve">  Программа "Развитие образования и воспитание"</t>
  </si>
  <si>
    <t xml:space="preserve">    Подпрограмма "Развитие дошкольного образования"</t>
  </si>
  <si>
    <t xml:space="preserve">      Выплата компенсации части платы, взимаемой с родителей (законных представителей) за присмотр и уход за детьми в муниципальных образовательных организациях, находящихся на территории Удмуртской Республики, реализующих образовательную программу дошкольного образования</t>
  </si>
  <si>
    <t xml:space="preserve">        Субсидии бюджетным учреждениям</t>
  </si>
  <si>
    <t xml:space="preserve">        Субсидии автономным учреждениям</t>
  </si>
  <si>
    <t xml:space="preserve">      Предоставление мер социальной поддержки по освобождению  родителей (законных представителей), если один или оба из которых являются инвалидами первой или второй группы и не имеют других доходов, кроме пенсии, от платы за присмотр и уход за детьми в муниципальных образовательных организациях, находящихся на территории Удмуртской Республики, реализующих образовательную программу дошкольного образования</t>
  </si>
  <si>
    <t xml:space="preserve">      Субвенция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        Расходы на выплаты персоналу казенных учреждений</t>
  </si>
  <si>
    <t xml:space="preserve">        Иные закупки товаров, работ и услуг для обеспечения государственных (муниципальных) нужд</t>
  </si>
  <si>
    <t xml:space="preserve">      Обеспечение деятельности подведомственных учреждений за счет средств бюджета города Воткинска</t>
  </si>
  <si>
    <t xml:space="preserve">        Уплата налогов, сборов и иных платежей</t>
  </si>
  <si>
    <t xml:space="preserve">    Подпрограмма "Развитие общего образования"</t>
  </si>
  <si>
    <t xml:space="preserve">      Финансовое обеспечение государственных гарантий реализации прав  на получение общедоступного и бесплатного дошкольного, начального общего, основного общего, среднего  общего образования в муниципальных общеобразовательных организациях, обеспечение  дополнительного образования детей в муниципальных общеобразовательных учреждениях</t>
  </si>
  <si>
    <t xml:space="preserve">      Организация предоставления общедоступного и бесплатного дошкольного, начального общего, основного общего, среднего общего образования по адаптированным основным общеобразовательным программам для обучающихся с ограниченными возможностями здоровья в общеобразовательных организациях</t>
  </si>
  <si>
    <t xml:space="preserve">      Социальная поддержка детей-сирот и детей, оставшихся без попечения родителей, обучающихся и воспитывающихся в муниципальных организациях для детей-сирот и детей, оставшихся без попечения родителей</t>
  </si>
  <si>
    <t xml:space="preserve">        Социальные выплаты гражданам, кроме публичных нормативных социальных выплат</t>
  </si>
  <si>
    <t xml:space="preserve">    Подпрограмма "Дополнительное образование и воспитание детей"</t>
  </si>
  <si>
    <t xml:space="preserve">      Организация обучения по программам дополнительного образования детей различной направленности (музыка, театр, хореография, изобразительное и декоративно-прикладное искусство, программы общеэстетического развития)</t>
  </si>
  <si>
    <t xml:space="preserve">    Подпрограмма"Создание условий для реализации муниципальной программы"</t>
  </si>
  <si>
    <t xml:space="preserve">      Реализация установленных полномочий (функций) Управлением образования Администрации города Воткинска, организация управления муниципальной программой "Развитие образования и воспитание" </t>
  </si>
  <si>
    <t xml:space="preserve">        Расходы на выплаты персоналу государственных (муниципальных) органов</t>
  </si>
  <si>
    <t xml:space="preserve">      Организация бухгалтерского учета в муниципальных образовательных учреждениях, подведомственных Управлению образования</t>
  </si>
  <si>
    <t xml:space="preserve">    Подпрограмма "Детское и школьное питание"</t>
  </si>
  <si>
    <t xml:space="preserve">      Обеспечение деятельности подведомственных учреждений за счет средств бюджета города Воткинска "Детское и школьное питание"</t>
  </si>
  <si>
    <t xml:space="preserve">    Подпрогамма "Организация отдыха детей в каникулярное время"</t>
  </si>
  <si>
    <t xml:space="preserve">      Оказание муниципальной услуги "Предоставление организованного отдыха детей в каникулярное время, в том числе предоставление путевок в загородные лагеря муниципального образования "город Воткинск"</t>
  </si>
  <si>
    <t xml:space="preserve">      Обеспечение деятельности подведомственных учреждений за счет средств бюджета города Воткинска подпрограмма "Организация отдыха детей в каникулярное время" </t>
  </si>
  <si>
    <t xml:space="preserve">  Программа "Сохранение здоровья и формирование здорового образа жизни населения"</t>
  </si>
  <si>
    <t xml:space="preserve">    Подпрограмма "Создание условий для развития физической культуры и спорта"</t>
  </si>
  <si>
    <t xml:space="preserve">      Организация и проведение официальных культурно - оздоровительных и спортивных мероприятий</t>
  </si>
  <si>
    <t xml:space="preserve">      Внедрение Всероссийского физкультурно-спортивного комплекса ГТО</t>
  </si>
  <si>
    <t xml:space="preserve">      Оказание муниципальной услуги "Подготовка спортивных сборных команд по хоккею с мячом в г. Воткинске"</t>
  </si>
  <si>
    <t xml:space="preserve">      Организация тренировочного процесса спортсменов высокого класса</t>
  </si>
  <si>
    <t xml:space="preserve">      Развитие объектов спорта (капитальный и текущий ремонт в учреждениях физкультурной направленности)</t>
  </si>
  <si>
    <t xml:space="preserve">      Спортивная подготовка по олимпийским и неолимпийским видам спорта</t>
  </si>
  <si>
    <t xml:space="preserve">  Программа "Развитие культуры"</t>
  </si>
  <si>
    <t xml:space="preserve">    Подпрограмма "Библиотечное обслуживание населения"</t>
  </si>
  <si>
    <t xml:space="preserve">      Расходы на оказание муниципальной услуги "Осуществление библиотечного и информационного  обслуживания пользователей библиотеки"</t>
  </si>
  <si>
    <t xml:space="preserve">    Подпрограмма "Организация досуга, предоставление услуг оганизаций культуры и доступа к музейным фондам"</t>
  </si>
  <si>
    <t xml:space="preserve">      Проведение праздников и мероприятий</t>
  </si>
  <si>
    <t xml:space="preserve">      Расходы на оказание муниципальных  услуг (выполнения работ) культурно-досуговыми учреждениями</t>
  </si>
  <si>
    <t xml:space="preserve">      Расходы на оказание муниципальной услуги "Предоставление доступа населения к музейным коллекциям (фондам)</t>
  </si>
  <si>
    <t xml:space="preserve">    Подпрограмма "Развитие местного народного творчества"</t>
  </si>
  <si>
    <t xml:space="preserve">      развитие местного народного творчества (популяризация национальных культур)</t>
  </si>
  <si>
    <t xml:space="preserve">    Подпрограмма "Создание условий для реализации муниципальной программы"</t>
  </si>
  <si>
    <t xml:space="preserve">      Центральный аппарат</t>
  </si>
  <si>
    <t xml:space="preserve">      Обеспечение деятельности централизованных бухгалтерий и прочих учреждений</t>
  </si>
  <si>
    <t xml:space="preserve">    Подпрограмма "Развитие туризма"</t>
  </si>
  <si>
    <t xml:space="preserve">  Программа "Социальная поддержка населения"</t>
  </si>
  <si>
    <t xml:space="preserve">    Подпрограмма "Социальная поддержка семьи и детей"</t>
  </si>
  <si>
    <t xml:space="preserve">      Предоставление мер социальной поддержки многодетным семьям</t>
  </si>
  <si>
    <t xml:space="preserve">      Организация и проведение мероприятий (культурно-массовые мероприятия)</t>
  </si>
  <si>
    <t xml:space="preserve">      Оказание содействия детям-сиротам и детям, оставшимся без попечения родителей, в обучении на подготовительных отделениях образовательных организаций высшего образования</t>
  </si>
  <si>
    <t xml:space="preserve">      Социальная поддержка детей-сирот и детей, оставшихся без попечения родителей, переданных в приемные семьи</t>
  </si>
  <si>
    <t xml:space="preserve">      Назначение и выплата единовременного пособия при передаче ребенка на воспитание в семью</t>
  </si>
  <si>
    <t xml:space="preserve">      Выплата денежных средств на содержание детей, находящихся под опекой (попечительством)</t>
  </si>
  <si>
    <t xml:space="preserve">      Расходы на выплату денежных средств на содержание усыновленных (удочеренных) детей</t>
  </si>
  <si>
    <t xml:space="preserve">    Подпрограмма "Социальная поддержка старшего поколения, ветеранов и инвалидов, иных категорий граждан"</t>
  </si>
  <si>
    <t xml:space="preserve">      Льготный проезд пенсионеров. не вошедших в федеральный и региональный регистр</t>
  </si>
  <si>
    <t xml:space="preserve">      Другие выплаты по социальной помощи</t>
  </si>
  <si>
    <t xml:space="preserve">      Пособия и компенсации по публичным обязательствам (выплата Почетным гражданам города Воткинска)</t>
  </si>
  <si>
    <t xml:space="preserve">      Пенсии. выплачиваемые организациями сектора государственного управления</t>
  </si>
  <si>
    <t xml:space="preserve">    Подпрограмма "Обеспечение жильем отдельных категорий граждан, стимулирование улучшения жилищных условий"</t>
  </si>
  <si>
    <t xml:space="preserve">      Предоставление безвозмездных субсидий многодетным семьям, признанным нуждающимися в улучшении жилищных условий, на строительство, реконструкцию, капитальный ремонт и приобретение жилых помещений</t>
  </si>
  <si>
    <t xml:space="preserve">      Обеспечение жильем отдельных категорий граждан, установленных Федеральными законами от 12 января 1995 года  №5-ФЗ "О ветеранах", в соответствии с Указом Президента Российской Федерации от 07 мая 2008 года №714 "Об обеспечении жильем ветеранов ВОВ 1941-1945 гг"</t>
  </si>
  <si>
    <t xml:space="preserve">      Обеспечение предоставления мер социальной поддержки по обеспечению жильем инвалидов войны и инвалидов боевых действий, участников Великой Отечественной Войны, ветеранов боевых действий, военнослужащих, проходивших военную службу в период с 22 июня 1941 года  по 3 сентября 1945 г., граждан, награжденных знаком "Жителю блокадного Ленинграда", лиц, работавших на военных объектах в период Великой Отечественной Войны, членов семей погибших (умерших) инвалидов войны, участников Великой Отечественной Войны, ветеранов боевых действий, инвалидов и семей, имеющих детей-инвалидов, и граждан, уволенных с военной службы (службы), и приравненных к ним лиц"</t>
  </si>
  <si>
    <t xml:space="preserve">    Подпрограмма "Предоставление субсидий и льгот по оплате жилищно-коммунальных услуг (выполнение переданных полномочий)</t>
  </si>
  <si>
    <t xml:space="preserve">  Программа "Создание условий для устойчивого экономического развития"</t>
  </si>
  <si>
    <t xml:space="preserve">    Подпрограмма "Создание условий для развития предпринимательства"</t>
  </si>
  <si>
    <t xml:space="preserve">      Мероприятия по поддержке и развитию малого и среднего предпринимательства</t>
  </si>
  <si>
    <t xml:space="preserve">       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      Повышение конкурентноспособности субъектов малого и среднего предпринимательства. Содействие пропагандированию массовых профессий в сфере малого и среднего предпринимательства</t>
  </si>
  <si>
    <t xml:space="preserve">      Информационная и консультационная поддержка субъектов малого и среднего предпринимательства</t>
  </si>
  <si>
    <t xml:space="preserve">  Программа "Безопасность"</t>
  </si>
  <si>
    <t xml:space="preserve">    Подпрограмма "Предупреждение и ликвидация последствий чрезвычайных ситуаций, реализация мер пожарной безопасности"</t>
  </si>
  <si>
    <t xml:space="preserve">      Модернизация и реконструкция существующей комплексной системы электронного оповещения и информирования населения</t>
  </si>
  <si>
    <t xml:space="preserve">      Мероприятия в сфере гражданской обороны</t>
  </si>
  <si>
    <t xml:space="preserve">      Предупреждение и ликвидация последствий чрезвычайных ситуаций</t>
  </si>
  <si>
    <t xml:space="preserve">    Подпрограмма "Профилактика правонарушений"</t>
  </si>
  <si>
    <t xml:space="preserve">      Создание народных дружин и общественных объединений правоохранительной направленности</t>
  </si>
  <si>
    <t xml:space="preserve">      Профилактика правонарушений среди несовершеннолетних</t>
  </si>
  <si>
    <t xml:space="preserve">      Повышение эффективности работы по борьбе с преступностью на территории города</t>
  </si>
  <si>
    <t xml:space="preserve">  Программа "Содержание и развитие городского хозяйства"</t>
  </si>
  <si>
    <t xml:space="preserve">    Подпрограмма "Содержание и развитие жилищного хозяйства"</t>
  </si>
  <si>
    <t xml:space="preserve">      Мероприятия в области жилищного хозяйства</t>
  </si>
  <si>
    <t xml:space="preserve">        Бюджетные инвестиции</t>
  </si>
  <si>
    <t xml:space="preserve">      Расходы на осуществление переданных отдельных государственных полномочий Удмуртской Республики по государственному жилищному надзору и лицензионному контролю</t>
  </si>
  <si>
    <t xml:space="preserve">    Подпрограмма "Содержание и развитие коммунальной инфраструктуры"</t>
  </si>
  <si>
    <t xml:space="preserve">      Мероприятия в области коммунального хозяйства</t>
  </si>
  <si>
    <t xml:space="preserve">      Строительство объектов муниципальной собственности</t>
  </si>
  <si>
    <t xml:space="preserve">    Подпрограмма "Благоустройство и охрана окружающей среды"</t>
  </si>
  <si>
    <t xml:space="preserve">      Содержание автомобильных дорог и инженерных сооружений на них в границах городских округов в рамках благоустройства</t>
  </si>
  <si>
    <t xml:space="preserve">      Озеленение</t>
  </si>
  <si>
    <t xml:space="preserve">      Прочие мероприятия по благоустройству городских округов и поселений</t>
  </si>
  <si>
    <t xml:space="preserve">      Уличное освещение</t>
  </si>
  <si>
    <t xml:space="preserve">      Содержание наружного освещения города</t>
  </si>
  <si>
    <t xml:space="preserve">      Реализация наказов избирателей и повышение уровня благосостояния населения</t>
  </si>
  <si>
    <t xml:space="preserve">      Мероприятия по охране окружающей среды</t>
  </si>
  <si>
    <t xml:space="preserve">      Расходы по отлову и содержанию безнадзорных животных</t>
  </si>
  <si>
    <t xml:space="preserve">    Подпрограмма "Развитие транспортной системы (организация транспортного обслуживания населения, развитие дорожного хозяйства)"</t>
  </si>
  <si>
    <t xml:space="preserve">      Капитальный ремонт, ремонт и содержание автомобильных дорог и инженерных сооружений на них общего пользования местного значения</t>
  </si>
  <si>
    <t xml:space="preserve">      Мероприятия в сфере гражданской обороны, защиты населения и территорий от чрезвычайных ситуаций</t>
  </si>
  <si>
    <t xml:space="preserve">  Программа "Энергосбережение и повышение знергетической эффективности"</t>
  </si>
  <si>
    <t xml:space="preserve">      Мероприятия по энергосбережению и повышению энергетической эффективности</t>
  </si>
  <si>
    <t xml:space="preserve">  Программа "Муниципальное управление"</t>
  </si>
  <si>
    <t xml:space="preserve">    Подпрограмма "Организация муниципального управления"</t>
  </si>
  <si>
    <t xml:space="preserve">      Глава муниципального образования</t>
  </si>
  <si>
    <t xml:space="preserve">      Представительские расходы</t>
  </si>
  <si>
    <t xml:space="preserve">      Реализация прочих расходов</t>
  </si>
  <si>
    <t xml:space="preserve">      Создание и организация деятельности комиссий по делам несовершеннолетних и защите их прав</t>
  </si>
  <si>
    <t xml:space="preserve">      Организация социальной поддержки детей-сирот и детей, оставшихся без попечения родителей</t>
  </si>
  <si>
    <t xml:space="preserve">      Организация опеки и попечительства в отношении несовершеннолетних</t>
  </si>
  <si>
    <t xml:space="preserve">      Расходы на обеспечение осуществления отдельных полномочий, передаваемых в соответствии с Законом Удмуртской Республики от 14 марта 2013 года №8-РЗ "Об обеспечении жилыми помещениями детей-сирот и детей, оставшихся без попечения родителей, а также лиц из числа детей-сирот и детей, оставшихся без попечения родителей</t>
  </si>
  <si>
    <t xml:space="preserve">      Организация учёта (регистрации) многодетных семей</t>
  </si>
  <si>
    <t xml:space="preserve">    Подпрограмма "Архивное дело"</t>
  </si>
  <si>
    <t xml:space="preserve">      Осуществление отдельных государственных полномочий в области архивного дела</t>
  </si>
  <si>
    <t xml:space="preserve">    Подпрограмма "Создание условий для государственной регистрации актов гражданского состояния"</t>
  </si>
  <si>
    <t xml:space="preserve">      Государственная регистрация актов гражданского состояния</t>
  </si>
  <si>
    <t xml:space="preserve">  Программа "Реализация молодежной политики"</t>
  </si>
  <si>
    <t xml:space="preserve">      Мероприятия в области молодежной политики</t>
  </si>
  <si>
    <t xml:space="preserve">      Оказание услуг (выполнение работ) муниципальными учреждениями в сфере молодежной политики</t>
  </si>
  <si>
    <t xml:space="preserve">  Программа "Капитальное строительство, реконструкция и капитальный ремонт объектов муниципальной собственности"</t>
  </si>
  <si>
    <t xml:space="preserve">    Подпрограмма "Капитальное строительство, реконсрукция и капитальный ремонт муниципальной собственности"</t>
  </si>
  <si>
    <t xml:space="preserve">      Мероприятия по проведению капитального ремонта объектов муниципальной собственности</t>
  </si>
  <si>
    <t xml:space="preserve">  Программа "Развитие институтов гражданского общества и поддержки социально ориентированных некомерческих организаций, осуществляющих деятельность на территории муниципального образования "Город Воткинск"</t>
  </si>
  <si>
    <t xml:space="preserve">    Подпрограмма "Поддержка социально ориентированных некомерческих организаций, осуществляющих деятельность на территории муниципального образования "Город Воткинск"</t>
  </si>
  <si>
    <t xml:space="preserve">      Предоставление субсидий социально ориентированным некоммерческим организациям, осуществляющим поддержку ветеранов (пенсионеров), инвалидов</t>
  </si>
  <si>
    <t xml:space="preserve">        Субсидии некоммерческим организациям (за исключением государственных (муниципальных) учреждений)</t>
  </si>
  <si>
    <t xml:space="preserve">  Программа "Комплексные меры противодействия злоупотреблению наркотиками и их незаконному обороту"</t>
  </si>
  <si>
    <t xml:space="preserve">    Подпрограмма "Комплексные меры противодействия злоупотреблению наркотиками и их незаконному обороту"</t>
  </si>
  <si>
    <t xml:space="preserve">      Формирование у подростков и молодежи мотивации к ведению здорового образа жизни</t>
  </si>
  <si>
    <t xml:space="preserve">      Информирование населения о последствиях злоупотребления наркотическими средствами</t>
  </si>
  <si>
    <t xml:space="preserve">  Программа "Управление муниципальными финансами"</t>
  </si>
  <si>
    <t xml:space="preserve">    Подпрограмма  "Организация бюджетного процесса в муниципальном образовании "Город Воткинск"</t>
  </si>
  <si>
    <t xml:space="preserve">        Обслуживание муниципального долга</t>
  </si>
  <si>
    <t xml:space="preserve">    Подрограмма "Повышение эффективности расходов бюджета"</t>
  </si>
  <si>
    <t xml:space="preserve">      Центральный аппарат-развитие информационных систем</t>
  </si>
  <si>
    <t xml:space="preserve">      Центральный аппарат-программа эффективности расходов бюджета</t>
  </si>
  <si>
    <t xml:space="preserve">      Контрольно-счетный орган муниципального образования-программа эффективности расходов бюджета</t>
  </si>
  <si>
    <t xml:space="preserve">      Обеспечение деятельности централизованных бухгалтерий и прочих учреждений-программа эффективности расходов бюджета</t>
  </si>
  <si>
    <t xml:space="preserve">  Программа "Управление муниципальным имуществом и земельными ресурсами"</t>
  </si>
  <si>
    <t xml:space="preserve">      Приватизация муниципального имущества</t>
  </si>
  <si>
    <t xml:space="preserve">      Межевание земель</t>
  </si>
  <si>
    <t xml:space="preserve">      Паспортизация муниципального имущества</t>
  </si>
  <si>
    <t xml:space="preserve">      Регулирование отношений в сфере управления государственной и муниципальной собственностью</t>
  </si>
  <si>
    <t xml:space="preserve">  Непрограммные направления деятельности</t>
  </si>
  <si>
    <t xml:space="preserve">      Субвенция на реализацию Закона Удмуртской Республики от 17 сентября 2007 года №53-РЗ "Об административных комиссиях в Удмуртской Республике"</t>
  </si>
  <si>
    <t xml:space="preserve">      Контрольно-счетный орган муниципального образования</t>
  </si>
  <si>
    <t xml:space="preserve">      Резервные фонды местных администраций</t>
  </si>
  <si>
    <t xml:space="preserve">        Резервные средства</t>
  </si>
  <si>
    <t xml:space="preserve">      Уплата членских взносов</t>
  </si>
  <si>
    <t xml:space="preserve">      Председатель Воткинской городской Думы</t>
  </si>
  <si>
    <t xml:space="preserve">                                                                                             Приложение  12                                                                                    к Бюджету муниципального образования                                                                                                                                                                                           «Город Воткинск» на 2017 год                                                                                                                                                                                     и на плановый период 2018 и 2019 годов
                                                                                                                                                                                                                     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(группам и подгруппам)  и видов расходов классификации расходов  Бюджета муниципального образования «Город Воткинск»  на плановый период 2018 и 2019 годов </t>
  </si>
  <si>
    <t xml:space="preserve">Сумма на 2018 год</t>
  </si>
  <si>
    <t xml:space="preserve">Сумма на 2019 год</t>
  </si>
  <si>
    <t xml:space="preserve">(тыс.руб.)</t>
  </si>
  <si>
    <t xml:space="preserve">      Реализация установленных полномочий (функций) Управлением образования Администрации города Воткинска, организация управления муниципальной программой "Развитие образования и воспитание" на 2015-2020 годы</t>
  </si>
  <si>
    <t xml:space="preserve">      Обеспечение деятельности подведомственных учреждений за счет средств бюджета города Воткинска подпрограмма "Организация отдыха детей в каникулярное время на 2015-2020 годы"</t>
  </si>
  <si>
    <t xml:space="preserve">      Обеспечение жильем отдельных категорий граждан, установленных Федеральным законом от 12 января 1995 года №5-ФЗ "О ветеранах" и от 24 ноября 1995 года №181-ФЗ "О социальной защите инвалидов в Российской Федерации"</t>
  </si>
  <si>
    <t xml:space="preserve">                                                                                                                                 Приложение 13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 Бюджету муниципального образования                                                                                                                                                                                                                                                              «Город Воткинск» на 2017 год                                                                                                                                                                                                                   и на плановый период 2018 и 2019 годов
</t>
  </si>
  <si>
    <t xml:space="preserve">Распределение бюджетных ассигнований на 2017 год по разделам, подразделам, целевым статьям, группам (группам и подгруппам) видов  расходов  классификации расходов Бюджета муниципального образования «Город Воткинск»</t>
  </si>
  <si>
    <t xml:space="preserve">Наименование </t>
  </si>
  <si>
    <t xml:space="preserve">Сумма (тыс. руб.) </t>
  </si>
  <si>
    <t xml:space="preserve">  Общегосударственные вопросы</t>
  </si>
  <si>
    <t xml:space="preserve">    Функционирование высшего должностного лица субъекта Российской Федерации и муниципального образования</t>
  </si>
  <si>
    <t xml:space="preserve">      Программа "Муниципальное управление"</t>
  </si>
  <si>
    <t xml:space="preserve">        Подпрограмма "Организация муниципального управления"</t>
  </si>
  <si>
    <t xml:space="preserve">          Глава муниципального образования</t>
  </si>
  <si>
    <t xml:space="preserve">            Расходы на выплаты персоналу государственных (муниципальных) органов</t>
  </si>
  <si>
    <t xml:space="preserve">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     Программа "Управление муниципальными финансами"</t>
  </si>
  <si>
    <t xml:space="preserve">        Подрограмма "Повышение эффективности расходов бюджета"</t>
  </si>
  <si>
    <t xml:space="preserve">          Центральный аппарат-программа эффективности расходов бюджета</t>
  </si>
  <si>
    <t xml:space="preserve">            Иные закупки товаров, работ и услуг для обеспечения государственных (муниципальных) нужд</t>
  </si>
  <si>
    <t xml:space="preserve">      Непрограммные направления деятельности</t>
  </si>
  <si>
    <t xml:space="preserve">          Центральный аппарат</t>
  </si>
  <si>
    <t xml:space="preserve">            Уплата налогов, сборов и иных платежей</t>
  </si>
  <si>
    <t xml:space="preserve">          Председатель Воткинской городской Думы</t>
  </si>
  <si>
    <t xml:space="preserve">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          Создание и организация деятельности комиссий по делам несовершеннолетних и защите их прав</t>
  </si>
  <si>
    <t xml:space="preserve">          Организация социальной поддержки детей-сирот и детей, оставшихся без попечения родителей</t>
  </si>
  <si>
    <t xml:space="preserve">          Организация опеки и попечительства в отношении несовершеннолетних</t>
  </si>
  <si>
    <t xml:space="preserve">          Организация учёта (регистрации) многодетных семей</t>
  </si>
  <si>
    <t xml:space="preserve">          Расходы на обеспечение осуществления отдельных полномочий, передаваемых в соответствии с Законом Удмуртской Республики от 14 марта 2013 года №8-РЗ "Об обеспечении жилыми помещениями детей-сирот и детей, оставшихся без попечения родителей, а также лиц из числа детей-сирот и детей, оставшихся без попечения родителей</t>
  </si>
  <si>
    <t xml:space="preserve">        Подпрограмма "Архивное дело"</t>
  </si>
  <si>
    <t xml:space="preserve">          Осуществление отдельных государственных полномочий в области архивного дела</t>
  </si>
  <si>
    <t xml:space="preserve">        Подпрограмма "Создание условий для государственной регистрации актов гражданского состояния"</t>
  </si>
  <si>
    <t xml:space="preserve">          Государственная регистрация актов гражданского состояния</t>
  </si>
  <si>
    <t xml:space="preserve">    Обеспечение деятельности финансовых, налоговых и таможенных органов и органов финансового (финансово-бюджетного) надзора</t>
  </si>
  <si>
    <t xml:space="preserve">        Подпрограмма  "Организация бюджетного процесса в муниципальном образовании "Город Воткинск"</t>
  </si>
  <si>
    <t xml:space="preserve">          Центральный аппарат-развитие информационных систем</t>
  </si>
  <si>
    <t xml:space="preserve">          Контрольно-счетный орган муниципального образования-программа эффективности расходов бюджета</t>
  </si>
  <si>
    <t xml:space="preserve">          Контрольно-счетный орган муниципального образования</t>
  </si>
  <si>
    <t xml:space="preserve">    Резервные фонды</t>
  </si>
  <si>
    <t xml:space="preserve">          Резервные фонды местных администраций</t>
  </si>
  <si>
    <t xml:space="preserve">            Резервные средства</t>
  </si>
  <si>
    <t xml:space="preserve">    Другие общегосударственные вопросы</t>
  </si>
  <si>
    <t xml:space="preserve">      Программа "Энергосбережение и повышение знергетической эффективности"</t>
  </si>
  <si>
    <t xml:space="preserve">          Мероприятия по энергосбережению и повышению энергетической эффективности</t>
  </si>
  <si>
    <t xml:space="preserve">          Представительские расходы</t>
  </si>
  <si>
    <t xml:space="preserve">          Реализация прочих расходов</t>
  </si>
  <si>
    <t xml:space="preserve">      Программа "Капитальное строительство, реконструкция и капитальный ремонт объектов муниципальной собственности"</t>
  </si>
  <si>
    <t xml:space="preserve">        Подпрограмма "Капитальное строительство, реконсрукция и капитальный ремонт муниципальной собственности"</t>
  </si>
  <si>
    <t xml:space="preserve">          Строительство объектов муниципальной собственности</t>
  </si>
  <si>
    <t xml:space="preserve">            Бюджетные инвестиции</t>
  </si>
  <si>
    <t xml:space="preserve">          Мероприятия по проведению капитального ремонта объектов муниципальной собственности</t>
  </si>
  <si>
    <t xml:space="preserve">      Программа "Управление муниципальным имуществом и земельными ресурсами"</t>
  </si>
  <si>
    <t xml:space="preserve">          Приватизация муниципального имущества</t>
  </si>
  <si>
    <t xml:space="preserve">          Межевание земель</t>
  </si>
  <si>
    <t xml:space="preserve">          Паспортизация муниципального имущества</t>
  </si>
  <si>
    <t xml:space="preserve">          Регулирование отношений в сфере управления государственной и муниципальной собственностью</t>
  </si>
  <si>
    <t xml:space="preserve">          Субвенция на реализацию Закона Удмуртской Республики от 17 сентября 2007 года №53-РЗ "Об административных комиссиях в Удмуртской Республике"</t>
  </si>
  <si>
    <t xml:space="preserve">          Уплата членских взносов</t>
  </si>
  <si>
    <t xml:space="preserve">  Национальная безопасность и правоохранительная деятельность</t>
  </si>
  <si>
    <t xml:space="preserve">    Защита населения и территории от чрезвычайных ситуаций природного и техногенного характера, гражданская оборона</t>
  </si>
  <si>
    <t xml:space="preserve">      Программа "Безопасность"</t>
  </si>
  <si>
    <t xml:space="preserve">        Подпрограмма "Предупреждение и ликвидация последствий чрезвычайных ситуаций, реализация мер пожарной безопасности"</t>
  </si>
  <si>
    <t xml:space="preserve">          Мероприятия в сфере гражданской обороны</t>
  </si>
  <si>
    <t xml:space="preserve">            Субсидии бюджетным учреждениям</t>
  </si>
  <si>
    <t xml:space="preserve">          Предупреждение и ликвидация последствий чрезвычайных ситуаций</t>
  </si>
  <si>
    <t xml:space="preserve">    Другие вопросы в области национальной безопасности и правоохранительной деятельности</t>
  </si>
  <si>
    <t xml:space="preserve">          Модернизация и реконструкция существующей комплексной системы электронного оповещения и информирования населения</t>
  </si>
  <si>
    <t xml:space="preserve">        Подпрограмма "Профилактика правонарушений"</t>
  </si>
  <si>
    <t xml:space="preserve">          Создание народных дружин и общественных объединений правоохранительной направленности</t>
  </si>
  <si>
    <t xml:space="preserve">            Субсидии автономным учреждениям</t>
  </si>
  <si>
    <t xml:space="preserve">          Профилактика правонарушений среди несовершеннолетних</t>
  </si>
  <si>
    <t xml:space="preserve">          Повышение эффективности работы по борьбе с преступностью на территории города</t>
  </si>
  <si>
    <t xml:space="preserve">      Программа "Содержание и развитие городского хозяйства"</t>
  </si>
  <si>
    <t xml:space="preserve">        Подпрограмма "Развитие транспортной системы (организация транспортного обслуживания населения, развитие дорожного хозяйства)"</t>
  </si>
  <si>
    <t xml:space="preserve">          Мероприятия в сфере гражданской обороны, защиты населения и территорий от чрезвычайных ситуаций</t>
  </si>
  <si>
    <t xml:space="preserve">      Программа "Комплексные меры противодействия злоупотреблению наркотиками и их незаконному обороту"</t>
  </si>
  <si>
    <t xml:space="preserve">        Подпрограмма "Комплексные меры противодействия злоупотреблению наркотиками и их незаконному обороту"</t>
  </si>
  <si>
    <t xml:space="preserve">          Формирование у подростков и молодежи мотивации к ведению здорового образа жизни</t>
  </si>
  <si>
    <t xml:space="preserve">          Информирование населения о последствиях злоупотребления наркотическими средствами</t>
  </si>
  <si>
    <t xml:space="preserve">  Национальная экономика</t>
  </si>
  <si>
    <t xml:space="preserve">    Дорожное хозяйство (дорожные фонды)</t>
  </si>
  <si>
    <t xml:space="preserve">          Капитальный ремонт, ремонт и содержание автомобильных дорог и инженерных сооружений на них общего пользования местного значения</t>
  </si>
  <si>
    <t xml:space="preserve">    Другие вопросы в области национальной экономики</t>
  </si>
  <si>
    <t xml:space="preserve">      Программа "Создание условий для устойчивого экономического развития"</t>
  </si>
  <si>
    <t xml:space="preserve">        Подпрограмма "Создание условий для развития предпринимательства"</t>
  </si>
  <si>
    <t xml:space="preserve">          Мероприятия по поддержке и развитию малого и среднего предпринимательства</t>
  </si>
  <si>
    <t xml:space="preserve">           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          Повышение конкурентноспособности субъектов малого и среднего предпринимательства. Содействие пропагандированию массовых профессий в сфере малого и среднего предпринимательства</t>
  </si>
  <si>
    <t xml:space="preserve">          Информационная и консультационная поддержка субъектов малого и среднего предпринимательства</t>
  </si>
  <si>
    <t xml:space="preserve">  Жилищно-коммунальное хозяйство</t>
  </si>
  <si>
    <t xml:space="preserve">    Жилищное хозяйство</t>
  </si>
  <si>
    <t xml:space="preserve">        Подпрограмма "Содержание и развитие жилищного хозяйства"</t>
  </si>
  <si>
    <t xml:space="preserve">          Мероприятия в области жилищного хозяйства</t>
  </si>
  <si>
    <t xml:space="preserve">    Коммунальное хозяйство</t>
  </si>
  <si>
    <t xml:space="preserve">        Подпрограмма "Содержание и развитие коммунальной инфраструктуры"</t>
  </si>
  <si>
    <t xml:space="preserve">          Мероприятия в области коммунального хозяйства</t>
  </si>
  <si>
    <t xml:space="preserve">    Благоустройство</t>
  </si>
  <si>
    <t xml:space="preserve">        Подпрограмма "Благоустройство и охрана окружающей среды"</t>
  </si>
  <si>
    <t xml:space="preserve">          Содержание автомобильных дорог и инженерных сооружений на них в границах городских округов в рамках благоустройства</t>
  </si>
  <si>
    <t xml:space="preserve">          Озеленение</t>
  </si>
  <si>
    <t xml:space="preserve">          Прочие мероприятия по благоустройству городских округов и поселений</t>
  </si>
  <si>
    <t xml:space="preserve">          Уличное освещение</t>
  </si>
  <si>
    <t xml:space="preserve">          Содержание наружного освещения города</t>
  </si>
  <si>
    <t xml:space="preserve">          Реализация наказов избирателей и повышение уровня благосостояния населения</t>
  </si>
  <si>
    <t xml:space="preserve">          Расходы по отлову и содержанию безнадзорных животных</t>
  </si>
  <si>
    <t xml:space="preserve">    Другие вопросы в области жилищно-коммунального хозяйства</t>
  </si>
  <si>
    <t xml:space="preserve">      Программа "Социальная поддержка населения"</t>
  </si>
  <si>
    <t xml:space="preserve">        Подпрограмма "Обеспечение жильем отдельных категорий граждан, стимулирование улучшения жилищных условий"</t>
  </si>
  <si>
    <t xml:space="preserve">          Обеспечение предоставления мер социальной поддержки по обеспечению жильем инвалидов войны и инвалидов боевых действий, участников Великой Отечественной Войны, ветеранов боевых действий, военнослужащих, проходивших военную службу в период с 22 июня 1941 года  по 3 сентября 1945 г., граждан, награжденных знаком "Жителю блокадного Ленинграда", лиц, работавших на военных объектах в период Великой Отечественной Войны, членов семей погибших (умерших) инвалидов войны, участников Великой Отечественной Войны, ветеранов боевых действий, инвалидов и семей, имеющих детей-инвалидов, и граждан, уволенных с военной службы (службы), и приравненных к ним лиц"</t>
  </si>
  <si>
    <t xml:space="preserve">          Расходы на осуществление переданных отдельных государственных полномочий Удмуртской Республики по государственному жилищному надзору и лицензионному контролю</t>
  </si>
  <si>
    <t xml:space="preserve">        Подпрограмма "Создание условий для реализации муниципальной программы"</t>
  </si>
  <si>
    <t xml:space="preserve">  Охрана окружающей среды</t>
  </si>
  <si>
    <t xml:space="preserve">    Охрана объектов растительного и животного мира и среды их обитания</t>
  </si>
  <si>
    <t xml:space="preserve">          Мероприятия по охране окружающей среды</t>
  </si>
  <si>
    <t xml:space="preserve">  Образование</t>
  </si>
  <si>
    <t xml:space="preserve">    Дошкольное образование</t>
  </si>
  <si>
    <t xml:space="preserve">      Программа "Развитие образования и воспитание"</t>
  </si>
  <si>
    <t xml:space="preserve">        Подпрограмма "Развитие дошкольного образования"</t>
  </si>
  <si>
    <t xml:space="preserve">          Субвенция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            Расходы на выплаты персоналу казенных учреждений</t>
  </si>
  <si>
    <t xml:space="preserve">          Обеспечение деятельности подведомственных учреждений за счет средств бюджета города Воткинска</t>
  </si>
  <si>
    <t xml:space="preserve">    Общее образование</t>
  </si>
  <si>
    <t xml:space="preserve">        Подпрограмма "Развитие общего образования"</t>
  </si>
  <si>
    <t xml:space="preserve">          Финансовое обеспечение государственных гарантий реализации прав  на получение общедоступного и бесплатного дошкольного, начального общего, основного общего, среднего  общего образования в муниципальных общеобразовательных организациях, обеспечение  дополнительного образования детей в муниципальных общеобразовательных учреждениях</t>
  </si>
  <si>
    <t xml:space="preserve">          Организация предоставления общедоступного и бесплатного дошкольного, начального общего, основного общего, среднего общего образования по адаптированным основным общеобразовательным программам для обучающихся с ограниченными возможностями здоровья в общеобразовательных организациях</t>
  </si>
  <si>
    <t xml:space="preserve">          Социальная поддержка детей-сирот и детей, оставшихся без попечения родителей, обучающихся и воспитывающихся в муниципальных организациях для детей-сирот и детей, оставшихся без попечения родителей</t>
  </si>
  <si>
    <t xml:space="preserve">            Социальные выплаты гражданам, кроме публичных нормативных социальных выплат</t>
  </si>
  <si>
    <t xml:space="preserve">        Подпрограмма "Детское и школьное питание"</t>
  </si>
  <si>
    <t xml:space="preserve">          Обеспечение деятельности подведомственных учреждений за счет средств бюджета города Воткинска "Детское и школьное питание"</t>
  </si>
  <si>
    <t xml:space="preserve">    Дополнительное образование детей</t>
  </si>
  <si>
    <t xml:space="preserve">        Подпрограмма "Дополнительное образование и воспитание детей"</t>
  </si>
  <si>
    <t xml:space="preserve">          Организация обучения по программам дополнительного образования детей различной направленности (музыка, театр, хореография, изобразительное и декоративно-прикладное искусство, программы общеэстетического развития)</t>
  </si>
  <si>
    <t xml:space="preserve">    Молодёжная политика</t>
  </si>
  <si>
    <t xml:space="preserve">        Подпрогамма "Организация отдыха детей в каникулярное время"</t>
  </si>
  <si>
    <t xml:space="preserve">          Оказание муниципальной услуги "Предоставление организованного отдыха детей в каникулярное время, в том числе предоставление путевок в загородные лагеря муниципального образования "город Воткинск" </t>
  </si>
  <si>
    <t xml:space="preserve">          Обеспечение деятельности подведомственных учреждений за счет средств бюджета города Воткинска подпрограмма "Организация отдыха детей в каникулярное время "</t>
  </si>
  <si>
    <t xml:space="preserve">      Программа "Реализация молодежной политики"</t>
  </si>
  <si>
    <t xml:space="preserve">          Мероприятия в области молодежной политики</t>
  </si>
  <si>
    <t xml:space="preserve">          Оказание услуг (выполнение работ) муниципальными учреждениями в сфере молодежной политики</t>
  </si>
  <si>
    <t xml:space="preserve">    Другие вопросы в области образования</t>
  </si>
  <si>
    <t xml:space="preserve">        Подпрограмма"Создание условий для реализации муниципальной программы"</t>
  </si>
  <si>
    <t xml:space="preserve">          Реализация установленных полномочий (функций) Управлением образования Администрации города Воткинска, организация управления муниципальной программой "Развитие образования и воспитание" </t>
  </si>
  <si>
    <t xml:space="preserve">          Организация бухгалтерского учета в муниципальных образовательных учреждениях, подведомственных Управлению образования</t>
  </si>
  <si>
    <t xml:space="preserve">        Подпрограмма "Социальная поддержка семьи и детей"</t>
  </si>
  <si>
    <t xml:space="preserve">          Оказание содействия детям-сиротам и детям, оставшимся без попечения родителей, в обучении на подготовительных отделениях образовательных организаций высшего образования</t>
  </si>
  <si>
    <t xml:space="preserve">          Обеспечение деятельности централизованных бухгалтерий и прочих учреждений-программа эффективности расходов бюджета</t>
  </si>
  <si>
    <t xml:space="preserve">  Культура, кинематография</t>
  </si>
  <si>
    <t xml:space="preserve">    Культура</t>
  </si>
  <si>
    <t xml:space="preserve">      Программа "Развитие культуры"</t>
  </si>
  <si>
    <t xml:space="preserve">        Подпрограмма "Библиотечное обслуживание населения"</t>
  </si>
  <si>
    <t xml:space="preserve">          Расходы на оказание муниципальной услуги "Осуществление библиотечного и информационного  обслуживания пользователей библиотеки"</t>
  </si>
  <si>
    <t xml:space="preserve">        Подпрограмма "Организация досуга, предоставление услуг оганизаций культуры и доступа к музейным фондам"</t>
  </si>
  <si>
    <t xml:space="preserve">          Проведение праздников и мероприятий</t>
  </si>
  <si>
    <t xml:space="preserve">          Расходы на оказание муниципальных  услуг (выполнения работ) культурно-досуговыми учреждениями</t>
  </si>
  <si>
    <t xml:space="preserve">          Расходы на оказание муниципальной услуги "Предоставление доступа населения к музейным коллекциям (фондам)</t>
  </si>
  <si>
    <t xml:space="preserve">        Подпрограмма "Развитие туризма"</t>
  </si>
  <si>
    <t xml:space="preserve">    Другие вопросы в области культуры, кинематографии</t>
  </si>
  <si>
    <t xml:space="preserve">        Подпрограмма "Развитие местного народного творчества"</t>
  </si>
  <si>
    <t xml:space="preserve">          развитие местного народного творчества (популяризация национальных культур)</t>
  </si>
  <si>
    <t xml:space="preserve">          Обеспечение деятельности централизованных бухгалтерий и прочих учреждений</t>
  </si>
  <si>
    <t xml:space="preserve">  Социальная политика</t>
  </si>
  <si>
    <t xml:space="preserve">    Пенсионное обеспечение</t>
  </si>
  <si>
    <t xml:space="preserve">        Подпрограмма "Социальная поддержка старшего поколения, ветеранов и инвалидов, иных категорий граждан"</t>
  </si>
  <si>
    <t xml:space="preserve">          Пенсии. выплачиваемые организациями сектора государственного управления</t>
  </si>
  <si>
    <t xml:space="preserve">    Социальное обеспечение населения</t>
  </si>
  <si>
    <t xml:space="preserve">          Организация и проведение мероприятий (культурно-массовые мероприятия)</t>
  </si>
  <si>
    <t xml:space="preserve">          Льготный проезд пенсионеров. не вошедших в федеральный и региональный регистр</t>
  </si>
  <si>
    <t xml:space="preserve">          Другие выплаты по социальной помощи</t>
  </si>
  <si>
    <t xml:space="preserve">          Пособия и компенсации по публичным обязательствам (выплата Почетным гражданам города Воткинска)</t>
  </si>
  <si>
    <t xml:space="preserve">          Обеспечение жильем отдельных категорий граждан, установленных Федеральными законами от 12 января 1995 года  №5-ФЗ "О ветеранах", в соответствии с Указом Президента Российской Федерации от 07 мая 2008 года №714 "Об обеспечении жильем ветеранов ВОВ 1941-1945 гг"</t>
  </si>
  <si>
    <t xml:space="preserve">          Обеспечение жильем отдельных категорий граждан, установленных Федеральным законом от 12 января 1995 года №5-ФЗ "О ветеранах" и от 24 ноября 1995 года №181-ФЗ "О социальной защите инвалидов в Российской Федерации"</t>
  </si>
  <si>
    <t xml:space="preserve">    Охрана семьи и детства</t>
  </si>
  <si>
    <t xml:space="preserve">          Выплата компенсации части платы, взимаемой с родителей (законных представителей) за присмотр и уход за детьми в муниципальных образовательных организациях, находящихся на территории Удмуртской Республики, реализующих образовательную программу дошкольного образования</t>
  </si>
  <si>
    <t xml:space="preserve">          Предоставление мер социальной поддержки по освобождению  родителей (законных представителей), если один или оба из которых являются инвалидами первой или второй группы и не имеют других доходов, кроме пенсии, от платы за присмотр и уход за детьми в муниципальных образовательных организациях, находящихся на территории Удмуртской Республики, реализующих образовательную программу дошкольного образования</t>
  </si>
  <si>
    <t xml:space="preserve">          Предоставление мер социальной поддержки многодетным семьям</t>
  </si>
  <si>
    <t xml:space="preserve">          Социальная поддержка детей-сирот и детей, оставшихся без попечения родителей, переданных в приемные семьи</t>
  </si>
  <si>
    <t xml:space="preserve">          Назначение и выплата единовременного пособия при передаче ребенка на воспитание в семью</t>
  </si>
  <si>
    <t xml:space="preserve">          Выплата денежных средств на содержание детей, находящихся под опекой (попечительством)</t>
  </si>
  <si>
    <t xml:space="preserve">          Расходы на выплату денежных средств на содержание усыновленных (удочеренных) детей</t>
  </si>
  <si>
    <t xml:space="preserve">          Предоставление безвозмездных субсидий многодетным семьям, признанным нуждающимися в улучшении жилищных условий, на строительство, реконструкцию, капитальный ремонт и приобретение жилых помещений</t>
  </si>
  <si>
    <t xml:space="preserve">        Подпрограмма "Предоставление субсидий и льгот по оплате жилищно-коммунальных услуг (выполнение переданных полномочий)</t>
  </si>
  <si>
    <t xml:space="preserve">    Другие вопросы в области социальной политики</t>
  </si>
  <si>
    <t xml:space="preserve">      Программа "Развитие институтов гражданского общества и поддержки социально ориентированных некомерческих организаций, осуществляющих деятельность на территории муниципального образования "Город Воткинск"</t>
  </si>
  <si>
    <t xml:space="preserve">        Подпрограмма "Поддержка социально ориентированных некомерческих организаций, осуществляющих деятельность на территории муниципального образования "Город Воткинск"</t>
  </si>
  <si>
    <t xml:space="preserve">          Предоставление субсидий социально ориентированным некоммерческим организациям, осуществляющим поддержку ветеранов (пенсионеров), инвалидов</t>
  </si>
  <si>
    <t xml:space="preserve">            Субсидии некоммерческим организациям (за исключением государственных (муниципальных) учреждений)</t>
  </si>
  <si>
    <t xml:space="preserve">  Физическая культура и спорт</t>
  </si>
  <si>
    <t xml:space="preserve">    Физическая культура</t>
  </si>
  <si>
    <t xml:space="preserve">      Программа "Сохранение здоровья и формирование здорового образа жизни населения"</t>
  </si>
  <si>
    <t xml:space="preserve">        Подпрограмма "Создание условий для развития физической культуры и спорта"</t>
  </si>
  <si>
    <t xml:space="preserve">          Организация и проведение официальных культурно - оздоровительных и спортивных мероприятий</t>
  </si>
  <si>
    <t xml:space="preserve">          Внедрение Всероссийского физкультурно-спортивного комплекса ГТО</t>
  </si>
  <si>
    <t xml:space="preserve">          Оказание муниципальной услуги "Подготовка спортивных сборных команд по хоккею с мячом в г. Воткинске"</t>
  </si>
  <si>
    <t xml:space="preserve">          Организация тренировочного процесса спортсменов высокого класса</t>
  </si>
  <si>
    <t xml:space="preserve">          Развитие объектов спорта (капитальный и текущий ремонт в учреждениях физкультурной направленности)</t>
  </si>
  <si>
    <t xml:space="preserve">          Спортивная подготовка по олимпийским и неолимпийским видам спорта</t>
  </si>
  <si>
    <t xml:space="preserve">  Обслуживание государственного и муниципального долга</t>
  </si>
  <si>
    <t xml:space="preserve">    Обслуживание государственного внутреннего и муниципального долга</t>
  </si>
  <si>
    <t xml:space="preserve">          Обслуживание государственного внутреннего и муниципального долга</t>
  </si>
  <si>
    <t xml:space="preserve">            Обслуживание муниципального долга</t>
  </si>
  <si>
    <t xml:space="preserve">                                                                                                                                 Приложение 14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 Бюджету муниципального образования                                                                                                                                                                                                                                                              «Город Воткинск» на 2017 год                                                                                                                                                                                                                   и на плановый период 2018 и 2019 годов
</t>
  </si>
  <si>
    <t xml:space="preserve">Распределение бюджетных ассигнований по разделам, подразделам, целевым статьям, группам (группам и подгруппам) видов  расходов  классификации расходов Бюджета муниципального образования «Город Воткинск» на плановый период 2018 и 2019 годов</t>
  </si>
  <si>
    <t xml:space="preserve">(тыс. руб.)</t>
  </si>
  <si>
    <t xml:space="preserve">          Обеспечение деятельности подведомственных учреждений за счет средств бюджета города Воткинска подпрограмма "Организация отдыха детей в каникулярное время"</t>
  </si>
  <si>
    <t xml:space="preserve">            Увеличение  стоимости основных средств</t>
  </si>
  <si>
    <t xml:space="preserve">                                                                                                                                 Приложение 15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 Бюджету муниципального образования                                                                                                                                                                                                                                                              «Город Воткинск» на 2017 год                                                                                                                                                                                                                   и на плановый период 2018 и 2019 годов
</t>
  </si>
  <si>
    <t xml:space="preserve">Объем бюджетных ассигнований, направляемых на исполнение публичных нормативных обязательств муниципального образования "Город Воткинск" в 2017 году</t>
  </si>
  <si>
    <t xml:space="preserve">Сумма           (тыс. руб.)</t>
  </si>
  <si>
    <t xml:space="preserve">Доплаты к пенсиям муниципальных служащих</t>
  </si>
  <si>
    <t xml:space="preserve">Выплаты гражданам, имеющим почетное звание "Почетный гражданин города Воткинска"</t>
  </si>
  <si>
    <t xml:space="preserve">Итого</t>
  </si>
  <si>
    <t xml:space="preserve">                                                                                      Приложение 16                                                                                                                                                               к Бюджету муниципального образования                                                                                                                    "Город Воткинск" на 2017 год                                                                                                                                                и на плановый период 2018 и 2019 годов</t>
  </si>
  <si>
    <t xml:space="preserve">Объем бюджетных ассигнований, направляемых на исполнение публичных нормативных обязательств муниципального образования "Город Воткинск" на плановый период 2018 и 2019 годов</t>
  </si>
  <si>
    <t xml:space="preserve">Приложение 17
к Бюджету муниципального образования
«Город Воткинск» на 2017 год и на                                                                                                     плановый период 2018 и 2019 годов
</t>
  </si>
  <si>
    <t xml:space="preserve">Приложение
к Бюджету муниципального образования
«Город Воткинск» на 2017 год   и на                                                                                                     плановый период 2018 и 2019 годов
</t>
  </si>
  <si>
    <t xml:space="preserve">Объём бюджетных ассигнований дорожного фонда муниципального образования                                       «Город Воткинск» на 2017 год</t>
  </si>
  <si>
    <t xml:space="preserve">№</t>
  </si>
  <si>
    <t xml:space="preserve">Сумма             (тыс. руб.)</t>
  </si>
  <si>
    <t xml:space="preserve">п/п</t>
  </si>
  <si>
    <t xml:space="preserve">Программа "Содержание и развитие городского хозяйства"</t>
  </si>
  <si>
    <t xml:space="preserve">1.1</t>
  </si>
  <si>
    <t xml:space="preserve">Подпрограмма "Развитие транспортной системы (организация транспортного обслуживания населения, развитие дорожного хозяйства)"</t>
  </si>
  <si>
    <t xml:space="preserve">Итого   </t>
  </si>
  <si>
    <t xml:space="preserve">*Справочно:</t>
  </si>
  <si>
    <t xml:space="preserve">-доходы от уплаты акцизов на автомобильный бензин, прямогонный бензин, дизельное топливо, моторные масла для дизельных и (или) карбюраторных (инжекторных) двигателей, производимые на территории Российской Федерации, подлежащие зачислению в местные бюджеты</t>
  </si>
  <si>
    <t xml:space="preserve">8516,0</t>
  </si>
  <si>
    <t xml:space="preserve">-иные доходы</t>
  </si>
  <si>
    <t xml:space="preserve">Приложение 18
к Бюджету муниципального образования
«Город Воткинск» на 2017 год   и на                                                                                                     плановый период 2018 и 2019 годов
</t>
  </si>
  <si>
    <t xml:space="preserve">Объём бюджетных ассигнований дорожного фонда муниципального образования «Город Воткинск» на плановый период 2018 и 2019 годов</t>
  </si>
  <si>
    <t xml:space="preserve">                                                                                                                                      Приложение 19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 Бюджету муниципального образования                                                                                                            «Город Воткинск» на 2017 год                                                                                                                                               и на плановый период 2018 и 2019 годов</t>
  </si>
  <si>
    <t xml:space="preserve">Субвенции                                                                                                                                                               на исполнение государственных полномочий Российской Федерации и Удмуртской Республики, переданных в установленном законодательством порядке на 2017 год</t>
  </si>
  <si>
    <t xml:space="preserve">Наименование  субвенции</t>
  </si>
  <si>
    <t xml:space="preserve">Сумма (тыс. руб.)</t>
  </si>
  <si>
    <t xml:space="preserve">Финансовое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Выплаты денежных средств на содержание детей, находящихся под опекой (попечительством)  </t>
  </si>
  <si>
    <t xml:space="preserve">Организация предоставления общедоступного и бесплатного дошкольного, начального общего, основного общего, среднего  общего образования по адаптированным основным общеобразовательным программам для обучающихся с ограниченными возможностями здоровья в общеобразовательных организациях</t>
  </si>
  <si>
    <t xml:space="preserve">Предоставление мер социальной поддержки многодетным семьям  </t>
  </si>
  <si>
    <t xml:space="preserve">Организация  учета  (регистрации) многодетных семей </t>
  </si>
  <si>
    <t xml:space="preserve">Создание и организация деятельности комиссий по делам несовершеннолетних и защите их прав </t>
  </si>
  <si>
    <t xml:space="preserve">Осуществление отдельных государственных  полномочий в области архивного дела </t>
  </si>
  <si>
    <t xml:space="preserve">Социальная поддержка детей-сирот и детей, оставшихся без попечения родителей, обучающихся и воспитывающихся в муниципальных организациях для детей-сирот и детей, оставшихся без попечения родителей </t>
  </si>
  <si>
    <t xml:space="preserve">Социальная поддержка детей-сирот и детей, оставшихся без попечения родителей, переданных в  приемные семьи </t>
  </si>
  <si>
    <t xml:space="preserve">Организация социальной поддержки детей сирот и детей, оставшихся без попечения родителей </t>
  </si>
  <si>
    <t xml:space="preserve">Организация и осуществление деятельности по опеке и попечительства в отношении несовершеннолетних </t>
  </si>
  <si>
    <t xml:space="preserve">Осуществление переданных отдельных государственных полномочий  Удмуртской Республики по государственному  жилищному  надзору и лицензионному контролю</t>
  </si>
  <si>
    <t xml:space="preserve">Обеспечение предоставления мер социальной поддержки по обеспечению жильем инвалидов войны и инвалидов боевых действий, участников Великой Отечественной Войны, ветеранов боевых действий, военнослужащих, проходивших военную службу в период с 22 июня 1941 года по 3 сентября 1945 года, граждан, награжденных знаком «Жителю блокадного Ленинграда», лиц, работавших на военных объектах в период Великой Отечественной Войны, членов семей погибших (умерших) инвалидов войны, участников Великой Отечественной Войны, ветеранов боевых действий, инвалидов и семей, имеющих детей-инвалидов, и граждан, уволенных с военной службы (службы), и приравненных к ним лиц</t>
  </si>
  <si>
    <t xml:space="preserve">Компенсация  части платы, взимаемой с родителей (законных представителей) за присмотр и уход за детьми в муниципальных  образовательных  организациях, находящихся на территории Удмуртской Республики, реализующих образовательную программу дошкольного образования</t>
  </si>
  <si>
    <t xml:space="preserve">Предоставление безвозмездных субсидий многодетным семьям, признанным нуждающимися в улучшении жилищных условий, на строительство, реконструкцию, капитальный ремонт и приобретение жилых помещений  </t>
  </si>
  <si>
    <t xml:space="preserve">Государственная регистрация актов гражданского состояния</t>
  </si>
  <si>
    <t xml:space="preserve">Выплата единовременного пособия при всех формах устройства детей лишенных родительского попечения, в семью  </t>
  </si>
  <si>
    <t xml:space="preserve">Предоставление мер социальной поддержки по освобождению родителей (законных представителей), если один или оба из которых являются инвалидами первой или второй группы и не имеют других доходов, кроме пенсии, от платы за присмотр и уход за детьми в муниципальных образовательных организациях, находящихся на территории Удмуртской Республики, реализующих образовательную программу дошкольного образования </t>
  </si>
  <si>
    <t xml:space="preserve">Отлов и содержанию безнадзорных животных </t>
  </si>
  <si>
    <t xml:space="preserve">На реализацию Закона Удмуртской Республики от 17 сентября 2007 года № 53-РЗ «Об административных комиссиях в Удмуртской Республике»</t>
  </si>
  <si>
    <t xml:space="preserve">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  </t>
  </si>
  <si>
    <t xml:space="preserve">На обеспечение жильем отдельных категорий граждан, установленных Федеральным законом от 12 января 1995 года №5-ФЗ «О ветеранах», в соответствии с Указом Президента Российской Федерации от 7 мая 2008 года №714 «Об обеспечении жильем ветеранов Отечественной войны 1941-1945 годов» </t>
  </si>
  <si>
    <t xml:space="preserve">На обеспечение осуществления отдельных государственных полномочий, передаваемых в соответствии с Законом Удмуртской Республики от 14 марта 2013 года №8-РЗ «Об обеспечении жилыми помещениями детей-сирот и детей, оставшихся без попечения родителей, а также лиц из числа детей-сирот и детей, оставшихся без попечения родителей» за исключением расходов на осуществление деятельности специалистов</t>
  </si>
  <si>
    <t xml:space="preserve">На осуществление деятельности специалистов, осуществляющих государственные полномочия, передаваемые в соответствии с Законом Удмуртской Республики от 14 марта 2013 года № 8-РЗ «Об обеспечении жилыми помещениями детей-сирот и детей, оставшихся без попечения родителей, а также лиц из числа детей-сирот и детей, оставшихся без попечения родителей»</t>
  </si>
  <si>
    <t xml:space="preserve">На выплату денежных средств на содержание усыновленных (удочеренных) детей</t>
  </si>
  <si>
    <t xml:space="preserve">Оказание содействия детям-сиротам и детям, оставшимся без попечения родителей, в обучении на подготовительных отделениях образовательных организаций высшего образования</t>
  </si>
  <si>
    <t xml:space="preserve">ИТОГО</t>
  </si>
  <si>
    <t xml:space="preserve">                                                                                                                                                    Приложение  2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 Бюджету муниципального образования                                                                                                            «Город Воткинск» на 2017 год                                                                                                                                               и на плановый период 2018 и 2019 годов</t>
  </si>
  <si>
    <t xml:space="preserve">Субвенции                                                                                                                                                               на исполнение государственных полномочий Российской Федерации и Удмуртской Республики, переданных в установленном законодательством порядке на плановый период 2018 и 2019 годов</t>
  </si>
  <si>
    <t xml:space="preserve">Организация и осуществление деятельности по опеке и попечительству в отношении несовершеннолетних </t>
  </si>
  <si>
    <t xml:space="preserve">На обеспечение жильём отдельных категорий граждан, установленных Федеральными законами от 12 января 1995 года № 5-ФЗ «О ветеранах» и от 24 ноября 1995 года № 181-ФЗ «О социальной защите инвалидов в Российской Федерации»</t>
  </si>
  <si>
    <t xml:space="preserve">На обеспечение осуществления отдельных государственных полномочий, передаваемых в соответствии с Законом Удмуртской Республики от 14 марта 2013 года № 8-РЗ «Об обеспечении жилыми помещениями детей-сирот и детей, оставшихся без попечения родителей, а также лиц из числа детей-сирот и детей, оставшихся без попечения родителей», за исключением расходов на осуществление деятельности специалистов</t>
  </si>
  <si>
    <t xml:space="preserve">На осуществление деятельности специалистов, осуществляющих государственные полномочия, передаваемые в соответствии с Законом Удмуртской Республики от 14 марта 2013 года № 8-РЗ «Об обеспечении жилыми помещениями детей-сирот и детей, оставшихся без попечения родителей, а также лиц из числа детей-сирот и детей, оставшихся без попечения родителей»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.0"/>
    <numFmt numFmtId="167" formatCode="#,##0.00"/>
    <numFmt numFmtId="168" formatCode="@"/>
    <numFmt numFmtId="169" formatCode="#,##0"/>
    <numFmt numFmtId="170" formatCode="0.00"/>
  </numFmts>
  <fonts count="26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2"/>
    </font>
    <font>
      <sz val="10"/>
      <color rgb="FF000000"/>
      <name val="Arial"/>
      <family val="2"/>
    </font>
    <font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.5"/>
      <name val="Times New Roman"/>
      <family val="1"/>
      <charset val="204"/>
    </font>
    <font>
      <b val="true"/>
      <sz val="9.5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Calibri"/>
      <family val="2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Calibri"/>
      <family val="2"/>
    </font>
    <font>
      <b val="true"/>
      <sz val="12"/>
      <name val="Times New Roman"/>
      <family val="1"/>
      <charset val="204"/>
    </font>
    <font>
      <sz val="10"/>
      <name val="Calibri"/>
      <family val="2"/>
      <charset val="204"/>
    </font>
    <font>
      <sz val="1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4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4" fillId="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4" fillId="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4" fillId="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4" fillId="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4" fillId="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4" fillId="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4" fillId="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4" fillId="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4" fillId="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4" fillId="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4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4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4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4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4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4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4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4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4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4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4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4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8" fontId="6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8" fontId="6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8" fontId="6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8" fontId="6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8" fontId="6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8" fontId="6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8" fontId="6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8" fontId="6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8" fontId="6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8" fontId="6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8" fontId="6" fillId="0" borderId="2" applyFont="true" applyBorder="true" applyAlignment="true" applyProtection="true">
      <alignment horizontal="left" vertical="top" textRotation="0" wrapText="true" indent="3" shrinkToFit="false"/>
      <protection locked="true" hidden="false"/>
    </xf>
    <xf numFmtId="167" fontId="4" fillId="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6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4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4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4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6" fillId="0" borderId="2" applyFont="true" applyBorder="true" applyAlignment="true" applyProtection="true">
      <alignment horizontal="left" vertical="top" textRotation="0" wrapText="true" indent="3" shrinkToFit="false"/>
      <protection locked="true" hidden="false"/>
    </xf>
    <xf numFmtId="168" fontId="6" fillId="0" borderId="2" applyFont="true" applyBorder="true" applyAlignment="true" applyProtection="true">
      <alignment horizontal="left" vertical="top" textRotation="0" wrapText="true" indent="3" shrinkToFit="false"/>
      <protection locked="true" hidden="false"/>
    </xf>
    <xf numFmtId="168" fontId="6" fillId="0" borderId="2" applyFont="true" applyBorder="true" applyAlignment="true" applyProtection="true">
      <alignment horizontal="left" vertical="top" textRotation="0" wrapText="true" indent="3" shrinkToFit="false"/>
      <protection locked="true" hidden="false"/>
    </xf>
    <xf numFmtId="168" fontId="6" fillId="0" borderId="2" applyFont="true" applyBorder="true" applyAlignment="true" applyProtection="true">
      <alignment horizontal="left" vertical="top" textRotation="0" wrapText="true" indent="3" shrinkToFit="false"/>
      <protection locked="true" hidden="false"/>
    </xf>
    <xf numFmtId="168" fontId="6" fillId="0" borderId="2" applyFont="true" applyBorder="true" applyAlignment="true" applyProtection="true">
      <alignment horizontal="left" vertical="top" textRotation="0" wrapText="true" indent="3" shrinkToFit="false"/>
      <protection locked="true" hidden="false"/>
    </xf>
    <xf numFmtId="168" fontId="6" fillId="0" borderId="2" applyFont="true" applyBorder="true" applyAlignment="true" applyProtection="true">
      <alignment horizontal="left" vertical="top" textRotation="0" wrapText="true" indent="3" shrinkToFit="false"/>
      <protection locked="true" hidden="false"/>
    </xf>
    <xf numFmtId="168" fontId="6" fillId="0" borderId="2" applyFont="true" applyBorder="true" applyAlignment="true" applyProtection="true">
      <alignment horizontal="left" vertical="top" textRotation="0" wrapText="true" indent="3" shrinkToFit="false"/>
      <protection locked="true" hidden="false"/>
    </xf>
    <xf numFmtId="168" fontId="6" fillId="0" borderId="2" applyFont="true" applyBorder="true" applyAlignment="true" applyProtection="true">
      <alignment horizontal="left" vertical="top" textRotation="0" wrapText="true" indent="3" shrinkToFit="false"/>
      <protection locked="true" hidden="false"/>
    </xf>
    <xf numFmtId="168" fontId="6" fillId="0" borderId="2" applyFont="true" applyBorder="true" applyAlignment="true" applyProtection="true">
      <alignment horizontal="left" vertical="top" textRotation="0" wrapText="true" indent="3" shrinkToFit="false"/>
      <protection locked="true" hidden="false"/>
    </xf>
    <xf numFmtId="168" fontId="6" fillId="0" borderId="2" applyFont="true" applyBorder="true" applyAlignment="true" applyProtection="true">
      <alignment horizontal="left" vertical="top" textRotation="0" wrapText="true" indent="3" shrinkToFit="false"/>
      <protection locked="true" hidden="false"/>
    </xf>
    <xf numFmtId="168" fontId="6" fillId="0" borderId="2" applyFont="true" applyBorder="true" applyAlignment="true" applyProtection="true">
      <alignment horizontal="left" vertical="top" textRotation="0" wrapText="true" indent="3" shrinkToFit="false"/>
      <protection locked="true" hidden="false"/>
    </xf>
    <xf numFmtId="167" fontId="6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4" borderId="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4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2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5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6" xfId="29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73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1" fillId="0" borderId="3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109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6" fillId="0" borderId="2" xfId="109" applyFont="true" applyBorder="false" applyAlignment="false" applyProtection="true">
      <alignment horizontal="center" vertical="center" textRotation="0" wrapText="true" indent="0" shrinkToFit="false"/>
      <protection locked="false" hidden="false"/>
    </xf>
    <xf numFmtId="164" fontId="21" fillId="0" borderId="2" xfId="205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8" fontId="21" fillId="0" borderId="2" xfId="215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21" fillId="0" borderId="2" xfId="29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4" fillId="0" borderId="0" xfId="14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205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8" fontId="16" fillId="0" borderId="2" xfId="215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16" fillId="0" borderId="2" xfId="29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5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5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0" borderId="2" xfId="216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21" fillId="0" borderId="2" xfId="30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" xfId="216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16" fillId="0" borderId="2" xfId="30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2" xfId="217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21" fillId="0" borderId="2" xfId="31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8" fontId="16" fillId="0" borderId="2" xfId="217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16" fillId="0" borderId="2" xfId="31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8" fontId="21" fillId="0" borderId="2" xfId="207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21" fillId="0" borderId="2" xfId="32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8" fontId="16" fillId="0" borderId="2" xfId="207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16" fillId="0" borderId="2" xfId="32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" xfId="208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21" fillId="0" borderId="2" xfId="33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8" fontId="16" fillId="0" borderId="2" xfId="208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16" fillId="0" borderId="2" xfId="33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" xfId="209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21" fillId="0" borderId="2" xfId="25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8" fontId="16" fillId="0" borderId="2" xfId="209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16" fillId="0" borderId="2" xfId="25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205" applyFont="true" applyBorder="false" applyAlignment="false" applyProtection="true">
      <alignment horizontal="general" vertical="top" textRotation="0" wrapText="true" indent="0" shrinkToFit="false"/>
      <protection locked="false" hidden="false"/>
    </xf>
    <xf numFmtId="164" fontId="16" fillId="0" borderId="2" xfId="205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2" xfId="2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21" fillId="0" borderId="2" xfId="2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29" xfId="22"/>
    <cellStyle name="st30" xfId="23"/>
    <cellStyle name="st31" xfId="24"/>
    <cellStyle name="st31 10" xfId="25"/>
    <cellStyle name="st31 2" xfId="26"/>
    <cellStyle name="st31 3" xfId="27"/>
    <cellStyle name="st31 4" xfId="28"/>
    <cellStyle name="st31 5" xfId="29"/>
    <cellStyle name="st31 6" xfId="30"/>
    <cellStyle name="st31 7" xfId="31"/>
    <cellStyle name="st31 8" xfId="32"/>
    <cellStyle name="st31 9" xfId="33"/>
    <cellStyle name="st32" xfId="34"/>
    <cellStyle name="style0" xfId="35"/>
    <cellStyle name="style0 10" xfId="36"/>
    <cellStyle name="style0 11" xfId="37"/>
    <cellStyle name="style0 12" xfId="38"/>
    <cellStyle name="style0 2" xfId="39"/>
    <cellStyle name="style0 3" xfId="40"/>
    <cellStyle name="style0 4" xfId="41"/>
    <cellStyle name="style0 5" xfId="42"/>
    <cellStyle name="style0 6" xfId="43"/>
    <cellStyle name="style0 7" xfId="44"/>
    <cellStyle name="style0 8" xfId="45"/>
    <cellStyle name="style0 9" xfId="46"/>
    <cellStyle name="td" xfId="47"/>
    <cellStyle name="td 10" xfId="48"/>
    <cellStyle name="td 11" xfId="49"/>
    <cellStyle name="td 12" xfId="50"/>
    <cellStyle name="td 2" xfId="51"/>
    <cellStyle name="td 3" xfId="52"/>
    <cellStyle name="td 4" xfId="53"/>
    <cellStyle name="td 5" xfId="54"/>
    <cellStyle name="td 6" xfId="55"/>
    <cellStyle name="td 7" xfId="56"/>
    <cellStyle name="td 8" xfId="57"/>
    <cellStyle name="td 9" xfId="58"/>
    <cellStyle name="tr" xfId="59"/>
    <cellStyle name="xl21" xfId="60"/>
    <cellStyle name="xl21 10" xfId="61"/>
    <cellStyle name="xl21 11" xfId="62"/>
    <cellStyle name="xl21 12" xfId="63"/>
    <cellStyle name="xl21 2" xfId="64"/>
    <cellStyle name="xl21 3" xfId="65"/>
    <cellStyle name="xl21 4" xfId="66"/>
    <cellStyle name="xl21 5" xfId="67"/>
    <cellStyle name="xl21 6" xfId="68"/>
    <cellStyle name="xl21 7" xfId="69"/>
    <cellStyle name="xl21 8" xfId="70"/>
    <cellStyle name="xl21 9" xfId="71"/>
    <cellStyle name="xl22" xfId="72"/>
    <cellStyle name="xl23" xfId="73"/>
    <cellStyle name="xl23 10" xfId="74"/>
    <cellStyle name="xl23 11" xfId="75"/>
    <cellStyle name="xl23 12" xfId="76"/>
    <cellStyle name="xl23 2" xfId="77"/>
    <cellStyle name="xl23 3" xfId="78"/>
    <cellStyle name="xl23 4" xfId="79"/>
    <cellStyle name="xl23 5" xfId="80"/>
    <cellStyle name="xl23 6" xfId="81"/>
    <cellStyle name="xl23 7" xfId="82"/>
    <cellStyle name="xl23 8" xfId="83"/>
    <cellStyle name="xl23 9" xfId="84"/>
    <cellStyle name="xl24" xfId="85"/>
    <cellStyle name="xl24 10" xfId="86"/>
    <cellStyle name="xl24 11" xfId="87"/>
    <cellStyle name="xl24 12" xfId="88"/>
    <cellStyle name="xl24 2" xfId="89"/>
    <cellStyle name="xl24 3" xfId="90"/>
    <cellStyle name="xl24 4" xfId="91"/>
    <cellStyle name="xl24 5" xfId="92"/>
    <cellStyle name="xl24 6" xfId="93"/>
    <cellStyle name="xl24 7" xfId="94"/>
    <cellStyle name="xl24 8" xfId="95"/>
    <cellStyle name="xl24 9" xfId="96"/>
    <cellStyle name="xl25" xfId="97"/>
    <cellStyle name="xl25 10" xfId="98"/>
    <cellStyle name="xl25 11" xfId="99"/>
    <cellStyle name="xl25 12" xfId="100"/>
    <cellStyle name="xl25 2" xfId="101"/>
    <cellStyle name="xl25 3" xfId="102"/>
    <cellStyle name="xl25 4" xfId="103"/>
    <cellStyle name="xl25 5" xfId="104"/>
    <cellStyle name="xl25 6" xfId="105"/>
    <cellStyle name="xl25 7" xfId="106"/>
    <cellStyle name="xl25 8" xfId="107"/>
    <cellStyle name="xl25 9" xfId="108"/>
    <cellStyle name="xl26" xfId="109"/>
    <cellStyle name="xl26 10" xfId="110"/>
    <cellStyle name="xl26 11" xfId="111"/>
    <cellStyle name="xl26 12" xfId="112"/>
    <cellStyle name="xl26 2" xfId="113"/>
    <cellStyle name="xl26 3" xfId="114"/>
    <cellStyle name="xl26 4" xfId="115"/>
    <cellStyle name="xl26 5" xfId="116"/>
    <cellStyle name="xl26 6" xfId="117"/>
    <cellStyle name="xl26 7" xfId="118"/>
    <cellStyle name="xl26 8" xfId="119"/>
    <cellStyle name="xl26 9" xfId="120"/>
    <cellStyle name="xl27" xfId="121"/>
    <cellStyle name="xl27 10" xfId="122"/>
    <cellStyle name="xl27 11" xfId="123"/>
    <cellStyle name="xl27 12" xfId="124"/>
    <cellStyle name="xl27 2" xfId="125"/>
    <cellStyle name="xl27 3" xfId="126"/>
    <cellStyle name="xl27 4" xfId="127"/>
    <cellStyle name="xl27 5" xfId="128"/>
    <cellStyle name="xl27 6" xfId="129"/>
    <cellStyle name="xl27 7" xfId="130"/>
    <cellStyle name="xl27 8" xfId="131"/>
    <cellStyle name="xl27 9" xfId="132"/>
    <cellStyle name="xl28" xfId="133"/>
    <cellStyle name="xl28 10" xfId="134"/>
    <cellStyle name="xl28 11" xfId="135"/>
    <cellStyle name="xl28 12" xfId="136"/>
    <cellStyle name="xl28 2" xfId="137"/>
    <cellStyle name="xl28 3" xfId="138"/>
    <cellStyle name="xl28 4" xfId="139"/>
    <cellStyle name="xl28 5" xfId="140"/>
    <cellStyle name="xl28 6" xfId="141"/>
    <cellStyle name="xl28 7" xfId="142"/>
    <cellStyle name="xl28 8" xfId="143"/>
    <cellStyle name="xl28 9" xfId="144"/>
    <cellStyle name="xl29" xfId="145"/>
    <cellStyle name="xl29 10" xfId="146"/>
    <cellStyle name="xl29 11" xfId="147"/>
    <cellStyle name="xl29 12" xfId="148"/>
    <cellStyle name="xl29 2" xfId="149"/>
    <cellStyle name="xl29 3" xfId="150"/>
    <cellStyle name="xl29 4" xfId="151"/>
    <cellStyle name="xl29 5" xfId="152"/>
    <cellStyle name="xl29 6" xfId="153"/>
    <cellStyle name="xl29 7" xfId="154"/>
    <cellStyle name="xl29 8" xfId="155"/>
    <cellStyle name="xl29 9" xfId="156"/>
    <cellStyle name="xl30" xfId="157"/>
    <cellStyle name="xl30 10" xfId="158"/>
    <cellStyle name="xl30 11" xfId="159"/>
    <cellStyle name="xl30 12" xfId="160"/>
    <cellStyle name="xl30 2" xfId="161"/>
    <cellStyle name="xl30 3" xfId="162"/>
    <cellStyle name="xl30 4" xfId="163"/>
    <cellStyle name="xl30 5" xfId="164"/>
    <cellStyle name="xl30 6" xfId="165"/>
    <cellStyle name="xl30 7" xfId="166"/>
    <cellStyle name="xl30 8" xfId="167"/>
    <cellStyle name="xl30 9" xfId="168"/>
    <cellStyle name="xl31" xfId="169"/>
    <cellStyle name="xl31 10" xfId="170"/>
    <cellStyle name="xl31 11" xfId="171"/>
    <cellStyle name="xl31 12" xfId="172"/>
    <cellStyle name="xl31 2" xfId="173"/>
    <cellStyle name="xl31 3" xfId="174"/>
    <cellStyle name="xl31 4" xfId="175"/>
    <cellStyle name="xl31 5" xfId="176"/>
    <cellStyle name="xl31 6" xfId="177"/>
    <cellStyle name="xl31 7" xfId="178"/>
    <cellStyle name="xl31 8" xfId="179"/>
    <cellStyle name="xl31 9" xfId="180"/>
    <cellStyle name="xl32" xfId="181"/>
    <cellStyle name="xl32 10" xfId="182"/>
    <cellStyle name="xl32 11" xfId="183"/>
    <cellStyle name="xl32 12" xfId="184"/>
    <cellStyle name="xl32 2" xfId="185"/>
    <cellStyle name="xl32 3" xfId="186"/>
    <cellStyle name="xl32 4" xfId="187"/>
    <cellStyle name="xl32 5" xfId="188"/>
    <cellStyle name="xl32 6" xfId="189"/>
    <cellStyle name="xl32 7" xfId="190"/>
    <cellStyle name="xl32 8" xfId="191"/>
    <cellStyle name="xl32 9" xfId="192"/>
    <cellStyle name="xl33" xfId="193"/>
    <cellStyle name="xl33 10" xfId="194"/>
    <cellStyle name="xl33 11" xfId="195"/>
    <cellStyle name="xl33 12" xfId="196"/>
    <cellStyle name="xl33 2" xfId="197"/>
    <cellStyle name="xl33 3" xfId="198"/>
    <cellStyle name="xl33 4" xfId="199"/>
    <cellStyle name="xl33 5" xfId="200"/>
    <cellStyle name="xl33 6" xfId="201"/>
    <cellStyle name="xl33 7" xfId="202"/>
    <cellStyle name="xl33 8" xfId="203"/>
    <cellStyle name="xl33 9" xfId="204"/>
    <cellStyle name="xl34" xfId="205"/>
    <cellStyle name="xl35" xfId="206"/>
    <cellStyle name="xl35 10" xfId="207"/>
    <cellStyle name="xl35 11" xfId="208"/>
    <cellStyle name="xl35 12" xfId="209"/>
    <cellStyle name="xl35 2" xfId="210"/>
    <cellStyle name="xl35 3" xfId="211"/>
    <cellStyle name="xl35 4" xfId="212"/>
    <cellStyle name="xl35 5" xfId="213"/>
    <cellStyle name="xl35 6" xfId="214"/>
    <cellStyle name="xl35 7" xfId="215"/>
    <cellStyle name="xl35 8" xfId="216"/>
    <cellStyle name="xl35 9" xfId="217"/>
    <cellStyle name="xl36" xfId="218"/>
    <cellStyle name="xl36 10" xfId="219"/>
    <cellStyle name="xl36 11" xfId="220"/>
    <cellStyle name="xl36 12" xfId="221"/>
    <cellStyle name="xl36 2" xfId="222"/>
    <cellStyle name="xl36 3" xfId="223"/>
    <cellStyle name="xl36 4" xfId="224"/>
    <cellStyle name="xl36 5" xfId="225"/>
    <cellStyle name="xl36 6" xfId="226"/>
    <cellStyle name="xl36 7" xfId="227"/>
    <cellStyle name="xl36 8" xfId="228"/>
    <cellStyle name="xl36 9" xfId="229"/>
    <cellStyle name="xl37" xfId="230"/>
    <cellStyle name="xl37 10" xfId="231"/>
    <cellStyle name="xl37 11" xfId="232"/>
    <cellStyle name="xl37 12" xfId="233"/>
    <cellStyle name="xl37 2" xfId="234"/>
    <cellStyle name="xl37 3" xfId="235"/>
    <cellStyle name="xl37 4" xfId="236"/>
    <cellStyle name="xl37 5" xfId="237"/>
    <cellStyle name="xl37 6" xfId="238"/>
    <cellStyle name="xl37 7" xfId="239"/>
    <cellStyle name="xl37 8" xfId="240"/>
    <cellStyle name="xl37 9" xfId="241"/>
    <cellStyle name="xl38" xfId="242"/>
    <cellStyle name="xl38 10" xfId="243"/>
    <cellStyle name="xl38 11" xfId="244"/>
    <cellStyle name="xl38 12" xfId="245"/>
    <cellStyle name="xl38 2" xfId="246"/>
    <cellStyle name="xl38 3" xfId="247"/>
    <cellStyle name="xl38 4" xfId="248"/>
    <cellStyle name="xl38 5" xfId="249"/>
    <cellStyle name="xl38 6" xfId="250"/>
    <cellStyle name="xl38 7" xfId="251"/>
    <cellStyle name="xl38 8" xfId="252"/>
    <cellStyle name="xl38 9" xfId="253"/>
    <cellStyle name="xl39" xfId="254"/>
    <cellStyle name="xl39 10" xfId="255"/>
    <cellStyle name="xl39 11" xfId="256"/>
    <cellStyle name="xl39 12" xfId="257"/>
    <cellStyle name="xl39 2" xfId="258"/>
    <cellStyle name="xl39 3" xfId="259"/>
    <cellStyle name="xl39 4" xfId="260"/>
    <cellStyle name="xl39 5" xfId="261"/>
    <cellStyle name="xl39 6" xfId="262"/>
    <cellStyle name="xl39 7" xfId="263"/>
    <cellStyle name="xl39 8" xfId="264"/>
    <cellStyle name="xl39 9" xfId="265"/>
    <cellStyle name="xl40" xfId="266"/>
    <cellStyle name="xl40 10" xfId="267"/>
    <cellStyle name="xl40 11" xfId="268"/>
    <cellStyle name="xl40 12" xfId="269"/>
    <cellStyle name="xl40 2" xfId="270"/>
    <cellStyle name="xl40 3" xfId="271"/>
    <cellStyle name="xl40 4" xfId="272"/>
    <cellStyle name="xl40 5" xfId="273"/>
    <cellStyle name="xl40 6" xfId="274"/>
    <cellStyle name="xl40 7" xfId="275"/>
    <cellStyle name="xl40 8" xfId="276"/>
    <cellStyle name="xl40 9" xfId="277"/>
    <cellStyle name="xl41" xfId="278"/>
    <cellStyle name="xl41 10" xfId="279"/>
    <cellStyle name="xl41 11" xfId="280"/>
    <cellStyle name="xl41 12" xfId="281"/>
    <cellStyle name="xl41 2" xfId="282"/>
    <cellStyle name="xl41 3" xfId="283"/>
    <cellStyle name="xl41 4" xfId="284"/>
    <cellStyle name="xl41 5" xfId="285"/>
    <cellStyle name="xl41 6" xfId="286"/>
    <cellStyle name="xl41 7" xfId="287"/>
    <cellStyle name="xl41 8" xfId="288"/>
    <cellStyle name="xl41 9" xfId="289"/>
    <cellStyle name="xl42" xfId="290"/>
    <cellStyle name="xl43" xfId="291"/>
    <cellStyle name="xl44" xfId="292"/>
    <cellStyle name="Обычный 3" xfId="29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36" activeCellId="0" sqref="B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52.28"/>
    <col collapsed="false" customWidth="true" hidden="false" outlineLevel="0" max="3" min="3" style="1" width="10.71"/>
  </cols>
  <sheetData>
    <row r="1" customFormat="false" ht="71.45" hidden="false" customHeight="true" outlineLevel="0" collapsed="false">
      <c r="A1" s="2" t="s">
        <v>0</v>
      </c>
      <c r="B1" s="2"/>
      <c r="C1" s="2"/>
    </row>
    <row r="2" customFormat="false" ht="30.6" hidden="false" customHeight="true" outlineLevel="0" collapsed="false">
      <c r="A2" s="3" t="s">
        <v>1</v>
      </c>
      <c r="B2" s="3"/>
      <c r="C2" s="3"/>
    </row>
    <row r="3" customFormat="false" ht="38.25" hidden="false" customHeight="false" outlineLevel="0" collapsed="false">
      <c r="A3" s="4" t="s">
        <v>2</v>
      </c>
      <c r="B3" s="4" t="s">
        <v>3</v>
      </c>
      <c r="C3" s="5" t="s">
        <v>4</v>
      </c>
    </row>
    <row r="4" customFormat="false" ht="15" hidden="false" customHeight="false" outlineLevel="0" collapsed="false">
      <c r="A4" s="6" t="s">
        <v>5</v>
      </c>
      <c r="B4" s="7" t="s">
        <v>6</v>
      </c>
      <c r="C4" s="8" t="n">
        <v>494613</v>
      </c>
    </row>
    <row r="5" customFormat="false" ht="15" hidden="false" customHeight="false" outlineLevel="0" collapsed="false">
      <c r="A5" s="6" t="s">
        <v>7</v>
      </c>
      <c r="B5" s="9" t="s">
        <v>8</v>
      </c>
      <c r="C5" s="8" t="n">
        <v>310288</v>
      </c>
    </row>
    <row r="6" customFormat="false" ht="15" hidden="false" customHeight="false" outlineLevel="0" collapsed="false">
      <c r="A6" s="10" t="s">
        <v>9</v>
      </c>
      <c r="B6" s="11" t="s">
        <v>10</v>
      </c>
      <c r="C6" s="12" t="n">
        <v>310288</v>
      </c>
    </row>
    <row r="7" customFormat="false" ht="38.25" hidden="false" customHeight="false" outlineLevel="0" collapsed="false">
      <c r="A7" s="6" t="s">
        <v>11</v>
      </c>
      <c r="B7" s="9" t="s">
        <v>12</v>
      </c>
      <c r="C7" s="8" t="n">
        <v>8516</v>
      </c>
    </row>
    <row r="8" customFormat="false" ht="25.5" hidden="false" customHeight="false" outlineLevel="0" collapsed="false">
      <c r="A8" s="10" t="s">
        <v>13</v>
      </c>
      <c r="B8" s="11" t="s">
        <v>14</v>
      </c>
      <c r="C8" s="12" t="n">
        <v>8516</v>
      </c>
    </row>
    <row r="9" customFormat="false" ht="15" hidden="false" customHeight="false" outlineLevel="0" collapsed="false">
      <c r="A9" s="6" t="s">
        <v>15</v>
      </c>
      <c r="B9" s="9" t="s">
        <v>16</v>
      </c>
      <c r="C9" s="8" t="n">
        <v>54438</v>
      </c>
    </row>
    <row r="10" customFormat="false" ht="25.5" hidden="false" customHeight="false" outlineLevel="0" collapsed="false">
      <c r="A10" s="10" t="s">
        <v>17</v>
      </c>
      <c r="B10" s="11" t="s">
        <v>18</v>
      </c>
      <c r="C10" s="12" t="n">
        <v>49632</v>
      </c>
    </row>
    <row r="11" customFormat="false" ht="15" hidden="false" customHeight="false" outlineLevel="0" collapsed="false">
      <c r="A11" s="10" t="s">
        <v>19</v>
      </c>
      <c r="B11" s="11" t="s">
        <v>20</v>
      </c>
      <c r="C11" s="12" t="n">
        <v>8</v>
      </c>
    </row>
    <row r="12" customFormat="false" ht="25.5" hidden="false" customHeight="false" outlineLevel="0" collapsed="false">
      <c r="A12" s="10" t="s">
        <v>21</v>
      </c>
      <c r="B12" s="11" t="s">
        <v>22</v>
      </c>
      <c r="C12" s="12" t="n">
        <v>4798</v>
      </c>
    </row>
    <row r="13" customFormat="false" ht="15" hidden="false" customHeight="false" outlineLevel="0" collapsed="false">
      <c r="A13" s="6" t="s">
        <v>23</v>
      </c>
      <c r="B13" s="9" t="s">
        <v>24</v>
      </c>
      <c r="C13" s="8" t="n">
        <v>56638</v>
      </c>
    </row>
    <row r="14" customFormat="false" ht="15" hidden="false" customHeight="false" outlineLevel="0" collapsed="false">
      <c r="A14" s="10" t="s">
        <v>25</v>
      </c>
      <c r="B14" s="11" t="s">
        <v>26</v>
      </c>
      <c r="C14" s="12" t="n">
        <v>20899</v>
      </c>
    </row>
    <row r="15" customFormat="false" ht="15" hidden="false" customHeight="false" outlineLevel="0" collapsed="false">
      <c r="A15" s="10" t="s">
        <v>27</v>
      </c>
      <c r="B15" s="11" t="s">
        <v>28</v>
      </c>
      <c r="C15" s="12" t="n">
        <v>35739</v>
      </c>
    </row>
    <row r="16" customFormat="false" ht="25.5" hidden="false" customHeight="false" outlineLevel="0" collapsed="false">
      <c r="A16" s="13" t="s">
        <v>29</v>
      </c>
      <c r="B16" s="14" t="s">
        <v>30</v>
      </c>
      <c r="C16" s="8" t="n">
        <v>24</v>
      </c>
    </row>
    <row r="17" customFormat="false" ht="15" hidden="false" customHeight="false" outlineLevel="0" collapsed="false">
      <c r="A17" s="6" t="s">
        <v>31</v>
      </c>
      <c r="B17" s="9" t="s">
        <v>32</v>
      </c>
      <c r="C17" s="8" t="n">
        <v>11320</v>
      </c>
    </row>
    <row r="18" customFormat="false" ht="38.25" hidden="false" customHeight="false" outlineLevel="0" collapsed="false">
      <c r="A18" s="6" t="s">
        <v>33</v>
      </c>
      <c r="B18" s="9" t="s">
        <v>34</v>
      </c>
      <c r="C18" s="8" t="n">
        <v>26000</v>
      </c>
    </row>
    <row r="19" customFormat="false" ht="63.75" hidden="false" customHeight="false" outlineLevel="0" collapsed="false">
      <c r="A19" s="10" t="s">
        <v>35</v>
      </c>
      <c r="B19" s="11" t="s">
        <v>36</v>
      </c>
      <c r="C19" s="12" t="n">
        <v>19000</v>
      </c>
    </row>
    <row r="20" customFormat="false" ht="52.15" hidden="false" customHeight="true" outlineLevel="0" collapsed="false">
      <c r="A20" s="10" t="s">
        <v>37</v>
      </c>
      <c r="B20" s="11" t="s">
        <v>38</v>
      </c>
      <c r="C20" s="12" t="n">
        <v>500</v>
      </c>
    </row>
    <row r="21" customFormat="false" ht="51" hidden="false" customHeight="false" outlineLevel="0" collapsed="false">
      <c r="A21" s="10" t="s">
        <v>39</v>
      </c>
      <c r="B21" s="11" t="s">
        <v>40</v>
      </c>
      <c r="C21" s="12" t="n">
        <v>500</v>
      </c>
    </row>
    <row r="22" customFormat="false" ht="63.75" hidden="false" customHeight="false" outlineLevel="0" collapsed="false">
      <c r="A22" s="10" t="s">
        <v>41</v>
      </c>
      <c r="B22" s="11" t="s">
        <v>42</v>
      </c>
      <c r="C22" s="12" t="n">
        <v>6000</v>
      </c>
    </row>
    <row r="23" customFormat="false" ht="25.5" hidden="false" customHeight="false" outlineLevel="0" collapsed="false">
      <c r="A23" s="6" t="s">
        <v>43</v>
      </c>
      <c r="B23" s="9" t="s">
        <v>44</v>
      </c>
      <c r="C23" s="8" t="n">
        <v>5030</v>
      </c>
    </row>
    <row r="24" customFormat="false" ht="15" hidden="false" customHeight="false" outlineLevel="0" collapsed="false">
      <c r="A24" s="10" t="s">
        <v>45</v>
      </c>
      <c r="B24" s="11" t="s">
        <v>46</v>
      </c>
      <c r="C24" s="12" t="n">
        <v>5030</v>
      </c>
    </row>
    <row r="25" customFormat="false" ht="25.5" hidden="false" customHeight="false" outlineLevel="0" collapsed="false">
      <c r="A25" s="6" t="s">
        <v>47</v>
      </c>
      <c r="B25" s="9" t="s">
        <v>48</v>
      </c>
      <c r="C25" s="8" t="n">
        <v>50</v>
      </c>
    </row>
    <row r="26" customFormat="false" ht="25.5" hidden="false" customHeight="false" outlineLevel="0" collapsed="false">
      <c r="A26" s="10" t="s">
        <v>49</v>
      </c>
      <c r="B26" s="11" t="s">
        <v>50</v>
      </c>
      <c r="C26" s="12" t="n">
        <v>50</v>
      </c>
    </row>
    <row r="27" customFormat="false" ht="25.5" hidden="false" customHeight="false" outlineLevel="0" collapsed="false">
      <c r="A27" s="6" t="s">
        <v>51</v>
      </c>
      <c r="B27" s="9" t="s">
        <v>52</v>
      </c>
      <c r="C27" s="8" t="n">
        <v>15209</v>
      </c>
    </row>
    <row r="28" customFormat="false" ht="25.5" hidden="false" customHeight="false" outlineLevel="0" collapsed="false">
      <c r="A28" s="10" t="s">
        <v>53</v>
      </c>
      <c r="B28" s="11" t="s">
        <v>54</v>
      </c>
      <c r="C28" s="12" t="n">
        <v>731</v>
      </c>
    </row>
    <row r="29" customFormat="false" ht="76.5" hidden="false" customHeight="false" outlineLevel="0" collapsed="false">
      <c r="A29" s="10" t="s">
        <v>55</v>
      </c>
      <c r="B29" s="11" t="s">
        <v>56</v>
      </c>
      <c r="C29" s="12" t="n">
        <v>4478</v>
      </c>
    </row>
    <row r="30" customFormat="false" ht="38.25" hidden="false" customHeight="false" outlineLevel="0" collapsed="false">
      <c r="A30" s="10" t="s">
        <v>57</v>
      </c>
      <c r="B30" s="11" t="s">
        <v>58</v>
      </c>
      <c r="C30" s="12" t="n">
        <v>10000</v>
      </c>
    </row>
    <row r="31" customFormat="false" ht="15" hidden="false" customHeight="false" outlineLevel="0" collapsed="false">
      <c r="A31" s="6" t="s">
        <v>59</v>
      </c>
      <c r="B31" s="9" t="s">
        <v>60</v>
      </c>
      <c r="C31" s="15" t="n">
        <v>6600</v>
      </c>
    </row>
    <row r="32" customFormat="false" ht="15" hidden="false" customHeight="false" outlineLevel="0" collapsed="false">
      <c r="A32" s="6" t="s">
        <v>61</v>
      </c>
      <c r="B32" s="9" t="s">
        <v>62</v>
      </c>
      <c r="C32" s="15" t="n">
        <v>500</v>
      </c>
    </row>
    <row r="33" customFormat="false" ht="15" hidden="false" customHeight="false" outlineLevel="0" collapsed="false">
      <c r="A33" s="6" t="s">
        <v>63</v>
      </c>
      <c r="B33" s="9" t="s">
        <v>64</v>
      </c>
      <c r="C33" s="16" t="n">
        <f aca="false">SUM(C34)</f>
        <v>877743</v>
      </c>
    </row>
    <row r="34" customFormat="false" ht="25.5" hidden="false" customHeight="false" outlineLevel="0" collapsed="false">
      <c r="A34" s="6" t="s">
        <v>65</v>
      </c>
      <c r="B34" s="9" t="s">
        <v>66</v>
      </c>
      <c r="C34" s="16" t="n">
        <f aca="false">SUM(C35:C37)</f>
        <v>877743</v>
      </c>
    </row>
    <row r="35" customFormat="false" ht="25.5" hidden="false" customHeight="false" outlineLevel="0" collapsed="false">
      <c r="A35" s="10" t="s">
        <v>67</v>
      </c>
      <c r="B35" s="11" t="s">
        <v>68</v>
      </c>
      <c r="C35" s="17" t="n">
        <v>84806</v>
      </c>
    </row>
    <row r="36" customFormat="false" ht="25.5" hidden="false" customHeight="false" outlineLevel="0" collapsed="false">
      <c r="A36" s="10" t="s">
        <v>69</v>
      </c>
      <c r="B36" s="11" t="s">
        <v>70</v>
      </c>
      <c r="C36" s="18" t="n">
        <v>767070</v>
      </c>
    </row>
    <row r="37" customFormat="false" ht="15" hidden="false" customHeight="false" outlineLevel="0" collapsed="false">
      <c r="A37" s="10" t="s">
        <v>71</v>
      </c>
      <c r="B37" s="11" t="s">
        <v>72</v>
      </c>
      <c r="C37" s="18" t="n">
        <v>25867</v>
      </c>
    </row>
    <row r="38" customFormat="false" ht="15" hidden="false" customHeight="false" outlineLevel="0" collapsed="false">
      <c r="A38" s="19"/>
      <c r="B38" s="20" t="s">
        <v>73</v>
      </c>
      <c r="C38" s="16" t="n">
        <f aca="false">SUM(C33,C4)</f>
        <v>1372356</v>
      </c>
    </row>
    <row r="41" customFormat="false" ht="15" hidden="false" customHeight="false" outlineLevel="0" collapsed="false">
      <c r="C41" s="21"/>
    </row>
  </sheetData>
  <mergeCells count="2">
    <mergeCell ref="A1:C1"/>
    <mergeCell ref="A2:C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G2"/>
    </sheetView>
  </sheetViews>
  <sheetFormatPr defaultColWidth="8.96484375" defaultRowHeight="15" zeroHeight="false" outlineLevelRow="0" outlineLevelCol="0"/>
  <cols>
    <col collapsed="false" customWidth="true" hidden="false" outlineLevel="0" max="1" min="1" style="103" width="33.85"/>
    <col collapsed="false" customWidth="true" hidden="false" outlineLevel="0" max="2" min="2" style="0" width="7.56"/>
    <col collapsed="false" customWidth="true" hidden="false" outlineLevel="0" max="3" min="3" style="0" width="7.7"/>
    <col collapsed="false" customWidth="true" hidden="false" outlineLevel="0" max="4" min="4" style="0" width="10.99"/>
    <col collapsed="false" customWidth="true" hidden="false" outlineLevel="0" max="5" min="5" style="0" width="7.42"/>
    <col collapsed="false" customWidth="true" hidden="false" outlineLevel="0" max="6" min="6" style="103" width="9.56"/>
    <col collapsed="false" customWidth="true" hidden="false" outlineLevel="0" max="7" min="7" style="103" width="9.85"/>
  </cols>
  <sheetData>
    <row r="1" customFormat="false" ht="55.9" hidden="false" customHeight="true" outlineLevel="0" collapsed="false">
      <c r="A1" s="101" t="s">
        <v>673</v>
      </c>
      <c r="B1" s="101"/>
      <c r="C1" s="101"/>
      <c r="D1" s="101"/>
      <c r="E1" s="101"/>
      <c r="F1" s="101"/>
      <c r="G1" s="101"/>
      <c r="H1" s="117"/>
      <c r="I1" s="118"/>
      <c r="J1" s="117"/>
      <c r="K1" s="117"/>
      <c r="L1" s="117"/>
      <c r="M1" s="117"/>
      <c r="N1" s="117"/>
    </row>
    <row r="2" customFormat="false" ht="36" hidden="false" customHeight="true" outlineLevel="0" collapsed="false">
      <c r="A2" s="119" t="s">
        <v>674</v>
      </c>
      <c r="B2" s="119"/>
      <c r="C2" s="119"/>
      <c r="D2" s="119"/>
      <c r="E2" s="119"/>
      <c r="F2" s="119"/>
      <c r="G2" s="119"/>
    </row>
    <row r="3" customFormat="false" ht="36" hidden="false" customHeight="false" outlineLevel="0" collapsed="false">
      <c r="A3" s="95" t="s">
        <v>3</v>
      </c>
      <c r="B3" s="95" t="s">
        <v>238</v>
      </c>
      <c r="C3" s="95" t="s">
        <v>239</v>
      </c>
      <c r="D3" s="95" t="s">
        <v>240</v>
      </c>
      <c r="E3" s="95" t="s">
        <v>241</v>
      </c>
      <c r="F3" s="95" t="s">
        <v>675</v>
      </c>
      <c r="G3" s="95" t="s">
        <v>676</v>
      </c>
    </row>
    <row r="4" s="122" customFormat="true" ht="25.5" hidden="false" customHeight="false" outlineLevel="0" collapsed="false">
      <c r="A4" s="106" t="s">
        <v>244</v>
      </c>
      <c r="B4" s="120" t="s">
        <v>245</v>
      </c>
      <c r="C4" s="120"/>
      <c r="D4" s="120"/>
      <c r="E4" s="120"/>
      <c r="F4" s="121" t="n">
        <v>100506</v>
      </c>
      <c r="G4" s="121" t="n">
        <v>100840.6</v>
      </c>
    </row>
    <row r="5" customFormat="false" ht="15" hidden="false" customHeight="false" outlineLevel="0" collapsed="false">
      <c r="A5" s="111" t="s">
        <v>246</v>
      </c>
      <c r="B5" s="123" t="s">
        <v>245</v>
      </c>
      <c r="C5" s="123" t="s">
        <v>247</v>
      </c>
      <c r="D5" s="123"/>
      <c r="E5" s="123"/>
      <c r="F5" s="124" t="n">
        <v>63905.7</v>
      </c>
      <c r="G5" s="124" t="n">
        <v>63976.5</v>
      </c>
    </row>
    <row r="6" customFormat="false" ht="51" hidden="false" customHeight="false" outlineLevel="0" collapsed="false">
      <c r="A6" s="111" t="s">
        <v>248</v>
      </c>
      <c r="B6" s="123" t="s">
        <v>245</v>
      </c>
      <c r="C6" s="123" t="s">
        <v>249</v>
      </c>
      <c r="D6" s="123"/>
      <c r="E6" s="123"/>
      <c r="F6" s="124" t="n">
        <v>2866.1</v>
      </c>
      <c r="G6" s="124" t="n">
        <v>2866.1</v>
      </c>
    </row>
    <row r="7" customFormat="false" ht="25.5" hidden="false" customHeight="false" outlineLevel="0" collapsed="false">
      <c r="A7" s="111" t="s">
        <v>250</v>
      </c>
      <c r="B7" s="123" t="s">
        <v>245</v>
      </c>
      <c r="C7" s="123" t="s">
        <v>249</v>
      </c>
      <c r="D7" s="123" t="s">
        <v>251</v>
      </c>
      <c r="E7" s="123"/>
      <c r="F7" s="124" t="n">
        <v>2866.1</v>
      </c>
      <c r="G7" s="124" t="n">
        <v>2866.1</v>
      </c>
    </row>
    <row r="8" customFormat="false" ht="25.5" hidden="false" customHeight="false" outlineLevel="0" collapsed="false">
      <c r="A8" s="111" t="s">
        <v>252</v>
      </c>
      <c r="B8" s="123" t="s">
        <v>245</v>
      </c>
      <c r="C8" s="123" t="s">
        <v>249</v>
      </c>
      <c r="D8" s="123" t="s">
        <v>253</v>
      </c>
      <c r="E8" s="123"/>
      <c r="F8" s="124" t="n">
        <v>2866.1</v>
      </c>
      <c r="G8" s="124" t="n">
        <v>2866.1</v>
      </c>
    </row>
    <row r="9" customFormat="false" ht="25.5" hidden="false" customHeight="false" outlineLevel="0" collapsed="false">
      <c r="A9" s="111" t="s">
        <v>254</v>
      </c>
      <c r="B9" s="123" t="s">
        <v>245</v>
      </c>
      <c r="C9" s="123" t="s">
        <v>249</v>
      </c>
      <c r="D9" s="123" t="s">
        <v>255</v>
      </c>
      <c r="E9" s="123"/>
      <c r="F9" s="124" t="n">
        <v>2866.1</v>
      </c>
      <c r="G9" s="124" t="n">
        <v>2866.1</v>
      </c>
    </row>
    <row r="10" customFormat="false" ht="38.25" hidden="false" customHeight="false" outlineLevel="0" collapsed="false">
      <c r="A10" s="111" t="s">
        <v>256</v>
      </c>
      <c r="B10" s="123" t="s">
        <v>245</v>
      </c>
      <c r="C10" s="123" t="s">
        <v>249</v>
      </c>
      <c r="D10" s="123" t="s">
        <v>255</v>
      </c>
      <c r="E10" s="123" t="s">
        <v>257</v>
      </c>
      <c r="F10" s="124" t="n">
        <v>2866.1</v>
      </c>
      <c r="G10" s="124" t="n">
        <v>2866.1</v>
      </c>
    </row>
    <row r="11" customFormat="false" ht="76.5" hidden="false" customHeight="false" outlineLevel="0" collapsed="false">
      <c r="A11" s="111" t="s">
        <v>258</v>
      </c>
      <c r="B11" s="123" t="s">
        <v>245</v>
      </c>
      <c r="C11" s="123" t="s">
        <v>259</v>
      </c>
      <c r="D11" s="123"/>
      <c r="E11" s="123"/>
      <c r="F11" s="124" t="n">
        <v>59420.6</v>
      </c>
      <c r="G11" s="124" t="n">
        <v>59491.4</v>
      </c>
    </row>
    <row r="12" customFormat="false" ht="25.5" hidden="false" customHeight="false" outlineLevel="0" collapsed="false">
      <c r="A12" s="111" t="s">
        <v>250</v>
      </c>
      <c r="B12" s="123" t="s">
        <v>245</v>
      </c>
      <c r="C12" s="123" t="s">
        <v>259</v>
      </c>
      <c r="D12" s="123" t="s">
        <v>251</v>
      </c>
      <c r="E12" s="123"/>
      <c r="F12" s="124" t="n">
        <v>59420.6</v>
      </c>
      <c r="G12" s="124" t="n">
        <v>59491.4</v>
      </c>
    </row>
    <row r="13" customFormat="false" ht="25.5" hidden="false" customHeight="false" outlineLevel="0" collapsed="false">
      <c r="A13" s="111" t="s">
        <v>252</v>
      </c>
      <c r="B13" s="123" t="s">
        <v>245</v>
      </c>
      <c r="C13" s="123" t="s">
        <v>259</v>
      </c>
      <c r="D13" s="123" t="s">
        <v>253</v>
      </c>
      <c r="E13" s="123"/>
      <c r="F13" s="124" t="n">
        <v>53682.8</v>
      </c>
      <c r="G13" s="124" t="n">
        <v>53750.8</v>
      </c>
    </row>
    <row r="14" customFormat="false" ht="15" hidden="false" customHeight="false" outlineLevel="0" collapsed="false">
      <c r="A14" s="111" t="s">
        <v>260</v>
      </c>
      <c r="B14" s="123" t="s">
        <v>245</v>
      </c>
      <c r="C14" s="123" t="s">
        <v>259</v>
      </c>
      <c r="D14" s="123" t="s">
        <v>261</v>
      </c>
      <c r="E14" s="123"/>
      <c r="F14" s="124" t="n">
        <v>46689.6</v>
      </c>
      <c r="G14" s="124" t="n">
        <v>46689.6</v>
      </c>
    </row>
    <row r="15" customFormat="false" ht="38.25" hidden="false" customHeight="false" outlineLevel="0" collapsed="false">
      <c r="A15" s="111" t="s">
        <v>256</v>
      </c>
      <c r="B15" s="123" t="s">
        <v>245</v>
      </c>
      <c r="C15" s="123" t="s">
        <v>259</v>
      </c>
      <c r="D15" s="123" t="s">
        <v>261</v>
      </c>
      <c r="E15" s="123" t="s">
        <v>257</v>
      </c>
      <c r="F15" s="124" t="n">
        <v>42273.8</v>
      </c>
      <c r="G15" s="124" t="n">
        <v>42273.8</v>
      </c>
    </row>
    <row r="16" customFormat="false" ht="38.45" hidden="false" customHeight="true" outlineLevel="0" collapsed="false">
      <c r="A16" s="111" t="s">
        <v>262</v>
      </c>
      <c r="B16" s="123" t="s">
        <v>245</v>
      </c>
      <c r="C16" s="123" t="s">
        <v>259</v>
      </c>
      <c r="D16" s="123" t="s">
        <v>261</v>
      </c>
      <c r="E16" s="123" t="s">
        <v>263</v>
      </c>
      <c r="F16" s="124" t="n">
        <v>4367.8</v>
      </c>
      <c r="G16" s="124" t="n">
        <v>4367.8</v>
      </c>
    </row>
    <row r="17" customFormat="false" ht="25.5" hidden="false" customHeight="false" outlineLevel="0" collapsed="false">
      <c r="A17" s="111" t="s">
        <v>264</v>
      </c>
      <c r="B17" s="123" t="s">
        <v>245</v>
      </c>
      <c r="C17" s="123" t="s">
        <v>259</v>
      </c>
      <c r="D17" s="123" t="s">
        <v>261</v>
      </c>
      <c r="E17" s="123" t="s">
        <v>265</v>
      </c>
      <c r="F17" s="124" t="n">
        <v>48</v>
      </c>
      <c r="G17" s="124" t="n">
        <v>48</v>
      </c>
    </row>
    <row r="18" customFormat="false" ht="38.25" hidden="false" customHeight="false" outlineLevel="0" collapsed="false">
      <c r="A18" s="111" t="s">
        <v>266</v>
      </c>
      <c r="B18" s="123" t="s">
        <v>245</v>
      </c>
      <c r="C18" s="123" t="s">
        <v>259</v>
      </c>
      <c r="D18" s="123" t="s">
        <v>267</v>
      </c>
      <c r="E18" s="123"/>
      <c r="F18" s="124" t="n">
        <v>1137.3</v>
      </c>
      <c r="G18" s="124" t="n">
        <v>1188.3</v>
      </c>
    </row>
    <row r="19" customFormat="false" ht="38.25" hidden="false" customHeight="false" outlineLevel="0" collapsed="false">
      <c r="A19" s="111" t="s">
        <v>256</v>
      </c>
      <c r="B19" s="123" t="s">
        <v>245</v>
      </c>
      <c r="C19" s="123" t="s">
        <v>259</v>
      </c>
      <c r="D19" s="123" t="s">
        <v>267</v>
      </c>
      <c r="E19" s="123" t="s">
        <v>257</v>
      </c>
      <c r="F19" s="124" t="n">
        <v>1137.3</v>
      </c>
      <c r="G19" s="124" t="n">
        <v>1137.3</v>
      </c>
    </row>
    <row r="20" customFormat="false" ht="41.45" hidden="false" customHeight="true" outlineLevel="0" collapsed="false">
      <c r="A20" s="111" t="s">
        <v>262</v>
      </c>
      <c r="B20" s="123" t="s">
        <v>245</v>
      </c>
      <c r="C20" s="123" t="s">
        <v>259</v>
      </c>
      <c r="D20" s="123" t="s">
        <v>267</v>
      </c>
      <c r="E20" s="123" t="s">
        <v>263</v>
      </c>
      <c r="F20" s="124" t="n">
        <v>0</v>
      </c>
      <c r="G20" s="124" t="n">
        <v>51</v>
      </c>
    </row>
    <row r="21" customFormat="false" ht="38.25" hidden="false" customHeight="false" outlineLevel="0" collapsed="false">
      <c r="A21" s="111" t="s">
        <v>268</v>
      </c>
      <c r="B21" s="123" t="s">
        <v>245</v>
      </c>
      <c r="C21" s="123" t="s">
        <v>259</v>
      </c>
      <c r="D21" s="123" t="s">
        <v>269</v>
      </c>
      <c r="E21" s="123"/>
      <c r="F21" s="124" t="n">
        <v>182.5</v>
      </c>
      <c r="G21" s="124" t="n">
        <v>182.5</v>
      </c>
    </row>
    <row r="22" customFormat="false" ht="38.25" hidden="false" customHeight="false" outlineLevel="0" collapsed="false">
      <c r="A22" s="111" t="s">
        <v>256</v>
      </c>
      <c r="B22" s="123" t="s">
        <v>245</v>
      </c>
      <c r="C22" s="123" t="s">
        <v>259</v>
      </c>
      <c r="D22" s="123" t="s">
        <v>269</v>
      </c>
      <c r="E22" s="123" t="s">
        <v>257</v>
      </c>
      <c r="F22" s="124" t="n">
        <v>174.5</v>
      </c>
      <c r="G22" s="124" t="n">
        <v>174.5</v>
      </c>
    </row>
    <row r="23" customFormat="false" ht="39.6" hidden="false" customHeight="true" outlineLevel="0" collapsed="false">
      <c r="A23" s="111" t="s">
        <v>262</v>
      </c>
      <c r="B23" s="123" t="s">
        <v>245</v>
      </c>
      <c r="C23" s="123" t="s">
        <v>259</v>
      </c>
      <c r="D23" s="123" t="s">
        <v>269</v>
      </c>
      <c r="E23" s="123" t="s">
        <v>263</v>
      </c>
      <c r="F23" s="124" t="n">
        <v>8</v>
      </c>
      <c r="G23" s="124" t="n">
        <v>8</v>
      </c>
    </row>
    <row r="24" customFormat="false" ht="38.25" hidden="false" customHeight="false" outlineLevel="0" collapsed="false">
      <c r="A24" s="111" t="s">
        <v>270</v>
      </c>
      <c r="B24" s="123" t="s">
        <v>245</v>
      </c>
      <c r="C24" s="123" t="s">
        <v>259</v>
      </c>
      <c r="D24" s="123" t="s">
        <v>271</v>
      </c>
      <c r="E24" s="123"/>
      <c r="F24" s="124" t="n">
        <v>4469.4</v>
      </c>
      <c r="G24" s="124" t="n">
        <v>4469.4</v>
      </c>
    </row>
    <row r="25" customFormat="false" ht="38.25" hidden="false" customHeight="false" outlineLevel="0" collapsed="false">
      <c r="A25" s="111" t="s">
        <v>256</v>
      </c>
      <c r="B25" s="123" t="s">
        <v>245</v>
      </c>
      <c r="C25" s="123" t="s">
        <v>259</v>
      </c>
      <c r="D25" s="123" t="s">
        <v>271</v>
      </c>
      <c r="E25" s="123" t="s">
        <v>257</v>
      </c>
      <c r="F25" s="124" t="n">
        <v>4278.7</v>
      </c>
      <c r="G25" s="124" t="n">
        <v>4278.7</v>
      </c>
    </row>
    <row r="26" customFormat="false" ht="39.6" hidden="false" customHeight="true" outlineLevel="0" collapsed="false">
      <c r="A26" s="111" t="s">
        <v>262</v>
      </c>
      <c r="B26" s="123" t="s">
        <v>245</v>
      </c>
      <c r="C26" s="123" t="s">
        <v>259</v>
      </c>
      <c r="D26" s="123" t="s">
        <v>271</v>
      </c>
      <c r="E26" s="123" t="s">
        <v>263</v>
      </c>
      <c r="F26" s="124" t="n">
        <v>190.7</v>
      </c>
      <c r="G26" s="124" t="n">
        <v>190.7</v>
      </c>
    </row>
    <row r="27" customFormat="false" ht="25.5" hidden="false" customHeight="false" outlineLevel="0" collapsed="false">
      <c r="A27" s="111" t="s">
        <v>272</v>
      </c>
      <c r="B27" s="123" t="s">
        <v>245</v>
      </c>
      <c r="C27" s="123" t="s">
        <v>259</v>
      </c>
      <c r="D27" s="123" t="s">
        <v>273</v>
      </c>
      <c r="E27" s="123"/>
      <c r="F27" s="124" t="n">
        <v>371.3</v>
      </c>
      <c r="G27" s="124" t="n">
        <v>388.3</v>
      </c>
    </row>
    <row r="28" customFormat="false" ht="38.25" hidden="false" customHeight="false" outlineLevel="0" collapsed="false">
      <c r="A28" s="111" t="s">
        <v>256</v>
      </c>
      <c r="B28" s="123" t="s">
        <v>245</v>
      </c>
      <c r="C28" s="123" t="s">
        <v>259</v>
      </c>
      <c r="D28" s="123" t="s">
        <v>273</v>
      </c>
      <c r="E28" s="123" t="s">
        <v>257</v>
      </c>
      <c r="F28" s="124" t="n">
        <v>371.3</v>
      </c>
      <c r="G28" s="124" t="n">
        <v>371.3</v>
      </c>
    </row>
    <row r="29" customFormat="false" ht="40.9" hidden="false" customHeight="true" outlineLevel="0" collapsed="false">
      <c r="A29" s="111" t="s">
        <v>262</v>
      </c>
      <c r="B29" s="123" t="s">
        <v>245</v>
      </c>
      <c r="C29" s="123" t="s">
        <v>259</v>
      </c>
      <c r="D29" s="123" t="s">
        <v>273</v>
      </c>
      <c r="E29" s="123" t="s">
        <v>263</v>
      </c>
      <c r="F29" s="124" t="n">
        <v>0</v>
      </c>
      <c r="G29" s="124" t="n">
        <v>17</v>
      </c>
    </row>
    <row r="30" customFormat="false" ht="118.5" hidden="false" customHeight="true" outlineLevel="0" collapsed="false">
      <c r="A30" s="111" t="s">
        <v>274</v>
      </c>
      <c r="B30" s="123" t="s">
        <v>245</v>
      </c>
      <c r="C30" s="123" t="s">
        <v>259</v>
      </c>
      <c r="D30" s="123" t="s">
        <v>275</v>
      </c>
      <c r="E30" s="123"/>
      <c r="F30" s="124" t="n">
        <v>832.7</v>
      </c>
      <c r="G30" s="124" t="n">
        <v>832.7</v>
      </c>
    </row>
    <row r="31" customFormat="false" ht="38.25" hidden="false" customHeight="false" outlineLevel="0" collapsed="false">
      <c r="A31" s="111" t="s">
        <v>256</v>
      </c>
      <c r="B31" s="123" t="s">
        <v>245</v>
      </c>
      <c r="C31" s="123" t="s">
        <v>259</v>
      </c>
      <c r="D31" s="123" t="s">
        <v>275</v>
      </c>
      <c r="E31" s="123" t="s">
        <v>257</v>
      </c>
      <c r="F31" s="124" t="n">
        <v>801.6</v>
      </c>
      <c r="G31" s="124" t="n">
        <v>801.6</v>
      </c>
    </row>
    <row r="32" customFormat="false" ht="40.15" hidden="false" customHeight="true" outlineLevel="0" collapsed="false">
      <c r="A32" s="111" t="s">
        <v>262</v>
      </c>
      <c r="B32" s="123" t="s">
        <v>245</v>
      </c>
      <c r="C32" s="123" t="s">
        <v>259</v>
      </c>
      <c r="D32" s="123" t="s">
        <v>275</v>
      </c>
      <c r="E32" s="123" t="s">
        <v>263</v>
      </c>
      <c r="F32" s="124" t="n">
        <v>31.1</v>
      </c>
      <c r="G32" s="124" t="n">
        <v>31.1</v>
      </c>
    </row>
    <row r="33" customFormat="false" ht="15" hidden="false" customHeight="false" outlineLevel="0" collapsed="false">
      <c r="A33" s="111" t="s">
        <v>276</v>
      </c>
      <c r="B33" s="123" t="s">
        <v>245</v>
      </c>
      <c r="C33" s="123" t="s">
        <v>259</v>
      </c>
      <c r="D33" s="123" t="s">
        <v>277</v>
      </c>
      <c r="E33" s="123"/>
      <c r="F33" s="124" t="n">
        <v>965.8</v>
      </c>
      <c r="G33" s="124" t="n">
        <v>968.6</v>
      </c>
    </row>
    <row r="34" customFormat="false" ht="38.25" hidden="false" customHeight="false" outlineLevel="0" collapsed="false">
      <c r="A34" s="111" t="s">
        <v>278</v>
      </c>
      <c r="B34" s="123" t="s">
        <v>245</v>
      </c>
      <c r="C34" s="123" t="s">
        <v>259</v>
      </c>
      <c r="D34" s="123" t="s">
        <v>279</v>
      </c>
      <c r="E34" s="123"/>
      <c r="F34" s="124" t="n">
        <v>965.8</v>
      </c>
      <c r="G34" s="124" t="n">
        <v>968.6</v>
      </c>
    </row>
    <row r="35" customFormat="false" ht="38.25" hidden="false" customHeight="false" outlineLevel="0" collapsed="false">
      <c r="A35" s="111" t="s">
        <v>256</v>
      </c>
      <c r="B35" s="123" t="s">
        <v>245</v>
      </c>
      <c r="C35" s="123" t="s">
        <v>259</v>
      </c>
      <c r="D35" s="123" t="s">
        <v>279</v>
      </c>
      <c r="E35" s="123" t="s">
        <v>257</v>
      </c>
      <c r="F35" s="124" t="n">
        <v>640.9</v>
      </c>
      <c r="G35" s="124" t="n">
        <v>642.7</v>
      </c>
    </row>
    <row r="36" customFormat="false" ht="40.9" hidden="false" customHeight="true" outlineLevel="0" collapsed="false">
      <c r="A36" s="111" t="s">
        <v>262</v>
      </c>
      <c r="B36" s="123" t="s">
        <v>245</v>
      </c>
      <c r="C36" s="123" t="s">
        <v>259</v>
      </c>
      <c r="D36" s="123" t="s">
        <v>279</v>
      </c>
      <c r="E36" s="123" t="s">
        <v>263</v>
      </c>
      <c r="F36" s="124" t="n">
        <v>324.9</v>
      </c>
      <c r="G36" s="124" t="n">
        <v>325.9</v>
      </c>
    </row>
    <row r="37" customFormat="false" ht="42.6" hidden="false" customHeight="true" outlineLevel="0" collapsed="false">
      <c r="A37" s="111" t="s">
        <v>280</v>
      </c>
      <c r="B37" s="123" t="s">
        <v>245</v>
      </c>
      <c r="C37" s="123" t="s">
        <v>259</v>
      </c>
      <c r="D37" s="123" t="s">
        <v>281</v>
      </c>
      <c r="E37" s="123"/>
      <c r="F37" s="124" t="n">
        <v>4772</v>
      </c>
      <c r="G37" s="124" t="n">
        <v>4772</v>
      </c>
    </row>
    <row r="38" customFormat="false" ht="25.5" hidden="false" customHeight="false" outlineLevel="0" collapsed="false">
      <c r="A38" s="111" t="s">
        <v>282</v>
      </c>
      <c r="B38" s="123" t="s">
        <v>245</v>
      </c>
      <c r="C38" s="123" t="s">
        <v>259</v>
      </c>
      <c r="D38" s="123" t="s">
        <v>283</v>
      </c>
      <c r="E38" s="123"/>
      <c r="F38" s="124" t="n">
        <v>4772</v>
      </c>
      <c r="G38" s="124" t="n">
        <v>4772</v>
      </c>
    </row>
    <row r="39" customFormat="false" ht="38.25" hidden="false" customHeight="false" outlineLevel="0" collapsed="false">
      <c r="A39" s="111" t="s">
        <v>256</v>
      </c>
      <c r="B39" s="123" t="s">
        <v>245</v>
      </c>
      <c r="C39" s="123" t="s">
        <v>259</v>
      </c>
      <c r="D39" s="123" t="s">
        <v>283</v>
      </c>
      <c r="E39" s="123" t="s">
        <v>257</v>
      </c>
      <c r="F39" s="124" t="n">
        <v>3398.1</v>
      </c>
      <c r="G39" s="124" t="n">
        <v>3398.1</v>
      </c>
    </row>
    <row r="40" customFormat="false" ht="41.45" hidden="false" customHeight="true" outlineLevel="0" collapsed="false">
      <c r="A40" s="111" t="s">
        <v>262</v>
      </c>
      <c r="B40" s="123" t="s">
        <v>245</v>
      </c>
      <c r="C40" s="123" t="s">
        <v>259</v>
      </c>
      <c r="D40" s="123" t="s">
        <v>283</v>
      </c>
      <c r="E40" s="123" t="s">
        <v>263</v>
      </c>
      <c r="F40" s="124" t="n">
        <v>1373.9</v>
      </c>
      <c r="G40" s="124" t="n">
        <v>1373.9</v>
      </c>
    </row>
    <row r="41" customFormat="false" ht="15" hidden="false" customHeight="false" outlineLevel="0" collapsed="false">
      <c r="A41" s="111" t="s">
        <v>284</v>
      </c>
      <c r="B41" s="123" t="s">
        <v>245</v>
      </c>
      <c r="C41" s="123" t="s">
        <v>285</v>
      </c>
      <c r="D41" s="123"/>
      <c r="E41" s="123"/>
      <c r="F41" s="124" t="n">
        <v>500</v>
      </c>
      <c r="G41" s="124" t="n">
        <v>500</v>
      </c>
    </row>
    <row r="42" customFormat="false" ht="25.5" hidden="false" customHeight="false" outlineLevel="0" collapsed="false">
      <c r="A42" s="111" t="s">
        <v>286</v>
      </c>
      <c r="B42" s="123" t="s">
        <v>245</v>
      </c>
      <c r="C42" s="123" t="s">
        <v>285</v>
      </c>
      <c r="D42" s="123" t="s">
        <v>287</v>
      </c>
      <c r="E42" s="123"/>
      <c r="F42" s="124" t="n">
        <v>500</v>
      </c>
      <c r="G42" s="124" t="n">
        <v>500</v>
      </c>
    </row>
    <row r="43" customFormat="false" ht="25.5" hidden="false" customHeight="false" outlineLevel="0" collapsed="false">
      <c r="A43" s="111" t="s">
        <v>288</v>
      </c>
      <c r="B43" s="123" t="s">
        <v>245</v>
      </c>
      <c r="C43" s="123" t="s">
        <v>285</v>
      </c>
      <c r="D43" s="123" t="s">
        <v>289</v>
      </c>
      <c r="E43" s="123"/>
      <c r="F43" s="124" t="n">
        <v>500</v>
      </c>
      <c r="G43" s="124" t="n">
        <v>500</v>
      </c>
    </row>
    <row r="44" customFormat="false" ht="15" hidden="false" customHeight="false" outlineLevel="0" collapsed="false">
      <c r="A44" s="111" t="s">
        <v>290</v>
      </c>
      <c r="B44" s="123" t="s">
        <v>245</v>
      </c>
      <c r="C44" s="123" t="s">
        <v>285</v>
      </c>
      <c r="D44" s="123" t="s">
        <v>289</v>
      </c>
      <c r="E44" s="123" t="s">
        <v>291</v>
      </c>
      <c r="F44" s="124" t="n">
        <v>500</v>
      </c>
      <c r="G44" s="124" t="n">
        <v>500</v>
      </c>
    </row>
    <row r="45" customFormat="false" ht="25.5" hidden="false" customHeight="false" outlineLevel="0" collapsed="false">
      <c r="A45" s="111" t="s">
        <v>292</v>
      </c>
      <c r="B45" s="123" t="s">
        <v>245</v>
      </c>
      <c r="C45" s="123" t="s">
        <v>293</v>
      </c>
      <c r="D45" s="123"/>
      <c r="E45" s="123"/>
      <c r="F45" s="124" t="n">
        <v>1119</v>
      </c>
      <c r="G45" s="124" t="n">
        <v>1119</v>
      </c>
    </row>
    <row r="46" customFormat="false" ht="25.5" hidden="false" customHeight="false" outlineLevel="0" collapsed="false">
      <c r="A46" s="111" t="s">
        <v>250</v>
      </c>
      <c r="B46" s="123" t="s">
        <v>245</v>
      </c>
      <c r="C46" s="123" t="s">
        <v>293</v>
      </c>
      <c r="D46" s="123" t="s">
        <v>251</v>
      </c>
      <c r="E46" s="123"/>
      <c r="F46" s="124" t="n">
        <v>710</v>
      </c>
      <c r="G46" s="124" t="n">
        <v>710</v>
      </c>
    </row>
    <row r="47" customFormat="false" ht="25.5" hidden="false" customHeight="false" outlineLevel="0" collapsed="false">
      <c r="A47" s="111" t="s">
        <v>252</v>
      </c>
      <c r="B47" s="123" t="s">
        <v>245</v>
      </c>
      <c r="C47" s="123" t="s">
        <v>293</v>
      </c>
      <c r="D47" s="123" t="s">
        <v>253</v>
      </c>
      <c r="E47" s="123"/>
      <c r="F47" s="124" t="n">
        <v>710</v>
      </c>
      <c r="G47" s="124" t="n">
        <v>710</v>
      </c>
    </row>
    <row r="48" customFormat="false" ht="15" hidden="false" customHeight="false" outlineLevel="0" collapsed="false">
      <c r="A48" s="111" t="s">
        <v>294</v>
      </c>
      <c r="B48" s="123" t="s">
        <v>245</v>
      </c>
      <c r="C48" s="123" t="s">
        <v>293</v>
      </c>
      <c r="D48" s="123" t="s">
        <v>295</v>
      </c>
      <c r="E48" s="123"/>
      <c r="F48" s="124" t="n">
        <v>250</v>
      </c>
      <c r="G48" s="124" t="n">
        <v>250</v>
      </c>
    </row>
    <row r="49" customFormat="false" ht="40.9" hidden="false" customHeight="true" outlineLevel="0" collapsed="false">
      <c r="A49" s="111" t="s">
        <v>262</v>
      </c>
      <c r="B49" s="123" t="s">
        <v>245</v>
      </c>
      <c r="C49" s="123" t="s">
        <v>293</v>
      </c>
      <c r="D49" s="123" t="s">
        <v>295</v>
      </c>
      <c r="E49" s="123" t="s">
        <v>263</v>
      </c>
      <c r="F49" s="124" t="n">
        <v>250</v>
      </c>
      <c r="G49" s="124" t="n">
        <v>250</v>
      </c>
    </row>
    <row r="50" customFormat="false" ht="15" hidden="false" customHeight="false" outlineLevel="0" collapsed="false">
      <c r="A50" s="111" t="s">
        <v>296</v>
      </c>
      <c r="B50" s="123" t="s">
        <v>245</v>
      </c>
      <c r="C50" s="123" t="s">
        <v>293</v>
      </c>
      <c r="D50" s="123" t="s">
        <v>297</v>
      </c>
      <c r="E50" s="123"/>
      <c r="F50" s="124" t="n">
        <v>460</v>
      </c>
      <c r="G50" s="124" t="n">
        <v>460</v>
      </c>
    </row>
    <row r="51" customFormat="false" ht="40.15" hidden="false" customHeight="true" outlineLevel="0" collapsed="false">
      <c r="A51" s="111" t="s">
        <v>262</v>
      </c>
      <c r="B51" s="123" t="s">
        <v>245</v>
      </c>
      <c r="C51" s="123" t="s">
        <v>293</v>
      </c>
      <c r="D51" s="123" t="s">
        <v>297</v>
      </c>
      <c r="E51" s="123" t="s">
        <v>263</v>
      </c>
      <c r="F51" s="124" t="n">
        <v>460</v>
      </c>
      <c r="G51" s="124" t="n">
        <v>460</v>
      </c>
    </row>
    <row r="52" customFormat="false" ht="25.5" hidden="false" customHeight="false" outlineLevel="0" collapsed="false">
      <c r="A52" s="111" t="s">
        <v>298</v>
      </c>
      <c r="B52" s="123" t="s">
        <v>245</v>
      </c>
      <c r="C52" s="123" t="s">
        <v>293</v>
      </c>
      <c r="D52" s="123" t="s">
        <v>299</v>
      </c>
      <c r="E52" s="123"/>
      <c r="F52" s="124" t="n">
        <v>9</v>
      </c>
      <c r="G52" s="124" t="n">
        <v>9</v>
      </c>
    </row>
    <row r="53" customFormat="false" ht="25.5" hidden="false" customHeight="false" outlineLevel="0" collapsed="false">
      <c r="A53" s="111" t="s">
        <v>300</v>
      </c>
      <c r="B53" s="123" t="s">
        <v>245</v>
      </c>
      <c r="C53" s="123" t="s">
        <v>293</v>
      </c>
      <c r="D53" s="123" t="s">
        <v>301</v>
      </c>
      <c r="E53" s="123"/>
      <c r="F53" s="124" t="n">
        <v>9</v>
      </c>
      <c r="G53" s="124" t="n">
        <v>9</v>
      </c>
    </row>
    <row r="54" customFormat="false" ht="30" hidden="false" customHeight="true" outlineLevel="0" collapsed="false">
      <c r="A54" s="111" t="s">
        <v>302</v>
      </c>
      <c r="B54" s="123" t="s">
        <v>245</v>
      </c>
      <c r="C54" s="123" t="s">
        <v>293</v>
      </c>
      <c r="D54" s="123" t="s">
        <v>303</v>
      </c>
      <c r="E54" s="123"/>
      <c r="F54" s="124" t="n">
        <v>9</v>
      </c>
      <c r="G54" s="124" t="n">
        <v>9</v>
      </c>
    </row>
    <row r="55" customFormat="false" ht="40.15" hidden="false" customHeight="true" outlineLevel="0" collapsed="false">
      <c r="A55" s="111" t="s">
        <v>262</v>
      </c>
      <c r="B55" s="123" t="s">
        <v>245</v>
      </c>
      <c r="C55" s="123" t="s">
        <v>293</v>
      </c>
      <c r="D55" s="123" t="s">
        <v>303</v>
      </c>
      <c r="E55" s="123" t="s">
        <v>263</v>
      </c>
      <c r="F55" s="124" t="n">
        <v>9</v>
      </c>
      <c r="G55" s="124" t="n">
        <v>9</v>
      </c>
    </row>
    <row r="56" customFormat="false" ht="25.5" hidden="false" customHeight="false" outlineLevel="0" collapsed="false">
      <c r="A56" s="111" t="s">
        <v>286</v>
      </c>
      <c r="B56" s="123" t="s">
        <v>245</v>
      </c>
      <c r="C56" s="123" t="s">
        <v>293</v>
      </c>
      <c r="D56" s="123" t="s">
        <v>287</v>
      </c>
      <c r="E56" s="123"/>
      <c r="F56" s="124" t="n">
        <v>400</v>
      </c>
      <c r="G56" s="124" t="n">
        <v>400</v>
      </c>
    </row>
    <row r="57" customFormat="false" ht="54.75" hidden="false" customHeight="true" outlineLevel="0" collapsed="false">
      <c r="A57" s="111" t="s">
        <v>304</v>
      </c>
      <c r="B57" s="123" t="s">
        <v>245</v>
      </c>
      <c r="C57" s="123" t="s">
        <v>293</v>
      </c>
      <c r="D57" s="123" t="s">
        <v>305</v>
      </c>
      <c r="E57" s="123"/>
      <c r="F57" s="124" t="n">
        <v>36</v>
      </c>
      <c r="G57" s="124" t="n">
        <v>36</v>
      </c>
    </row>
    <row r="58" customFormat="false" ht="40.9" hidden="false" customHeight="true" outlineLevel="0" collapsed="false">
      <c r="A58" s="111" t="s">
        <v>262</v>
      </c>
      <c r="B58" s="123" t="s">
        <v>245</v>
      </c>
      <c r="C58" s="123" t="s">
        <v>293</v>
      </c>
      <c r="D58" s="123" t="s">
        <v>305</v>
      </c>
      <c r="E58" s="123" t="s">
        <v>263</v>
      </c>
      <c r="F58" s="124" t="n">
        <v>36</v>
      </c>
      <c r="G58" s="124" t="n">
        <v>36</v>
      </c>
    </row>
    <row r="59" customFormat="false" ht="15" hidden="false" customHeight="false" outlineLevel="0" collapsed="false">
      <c r="A59" s="111" t="s">
        <v>306</v>
      </c>
      <c r="B59" s="123" t="s">
        <v>245</v>
      </c>
      <c r="C59" s="123" t="s">
        <v>293</v>
      </c>
      <c r="D59" s="123" t="s">
        <v>307</v>
      </c>
      <c r="E59" s="123"/>
      <c r="F59" s="124" t="n">
        <v>364</v>
      </c>
      <c r="G59" s="124" t="n">
        <v>364</v>
      </c>
    </row>
    <row r="60" customFormat="false" ht="25.5" hidden="false" customHeight="false" outlineLevel="0" collapsed="false">
      <c r="A60" s="111" t="s">
        <v>264</v>
      </c>
      <c r="B60" s="123" t="s">
        <v>245</v>
      </c>
      <c r="C60" s="123" t="s">
        <v>293</v>
      </c>
      <c r="D60" s="123" t="s">
        <v>307</v>
      </c>
      <c r="E60" s="123" t="s">
        <v>265</v>
      </c>
      <c r="F60" s="124" t="n">
        <v>364</v>
      </c>
      <c r="G60" s="124" t="n">
        <v>364</v>
      </c>
    </row>
    <row r="61" customFormat="false" ht="25.5" hidden="false" customHeight="false" outlineLevel="0" collapsed="false">
      <c r="A61" s="111" t="s">
        <v>308</v>
      </c>
      <c r="B61" s="123" t="s">
        <v>245</v>
      </c>
      <c r="C61" s="123" t="s">
        <v>309</v>
      </c>
      <c r="D61" s="123"/>
      <c r="E61" s="123"/>
      <c r="F61" s="124" t="n">
        <v>5492.2</v>
      </c>
      <c r="G61" s="124" t="n">
        <v>5492.2</v>
      </c>
    </row>
    <row r="62" customFormat="false" ht="51" hidden="false" customHeight="false" outlineLevel="0" collapsed="false">
      <c r="A62" s="111" t="s">
        <v>310</v>
      </c>
      <c r="B62" s="123" t="s">
        <v>245</v>
      </c>
      <c r="C62" s="123" t="s">
        <v>311</v>
      </c>
      <c r="D62" s="123"/>
      <c r="E62" s="123"/>
      <c r="F62" s="124" t="n">
        <v>4626.2</v>
      </c>
      <c r="G62" s="124" t="n">
        <v>4626.2</v>
      </c>
    </row>
    <row r="63" customFormat="false" ht="15" hidden="false" customHeight="false" outlineLevel="0" collapsed="false">
      <c r="A63" s="111" t="s">
        <v>312</v>
      </c>
      <c r="B63" s="123" t="s">
        <v>245</v>
      </c>
      <c r="C63" s="123" t="s">
        <v>311</v>
      </c>
      <c r="D63" s="123" t="s">
        <v>313</v>
      </c>
      <c r="E63" s="123"/>
      <c r="F63" s="124" t="n">
        <v>4626.2</v>
      </c>
      <c r="G63" s="124" t="n">
        <v>4626.2</v>
      </c>
    </row>
    <row r="64" customFormat="false" ht="54.75" hidden="false" customHeight="true" outlineLevel="0" collapsed="false">
      <c r="A64" s="111" t="s">
        <v>314</v>
      </c>
      <c r="B64" s="123" t="s">
        <v>245</v>
      </c>
      <c r="C64" s="123" t="s">
        <v>311</v>
      </c>
      <c r="D64" s="123" t="s">
        <v>315</v>
      </c>
      <c r="E64" s="123"/>
      <c r="F64" s="124" t="n">
        <v>4626.2</v>
      </c>
      <c r="G64" s="124" t="n">
        <v>4626.2</v>
      </c>
    </row>
    <row r="65" customFormat="false" ht="25.5" hidden="false" customHeight="false" outlineLevel="0" collapsed="false">
      <c r="A65" s="111" t="s">
        <v>316</v>
      </c>
      <c r="B65" s="123" t="s">
        <v>245</v>
      </c>
      <c r="C65" s="123" t="s">
        <v>311</v>
      </c>
      <c r="D65" s="123" t="s">
        <v>317</v>
      </c>
      <c r="E65" s="123"/>
      <c r="F65" s="124" t="n">
        <v>100</v>
      </c>
      <c r="G65" s="124" t="n">
        <v>100</v>
      </c>
    </row>
    <row r="66" customFormat="false" ht="25.5" hidden="false" customHeight="false" outlineLevel="0" collapsed="false">
      <c r="A66" s="111" t="s">
        <v>318</v>
      </c>
      <c r="B66" s="123" t="s">
        <v>245</v>
      </c>
      <c r="C66" s="123" t="s">
        <v>311</v>
      </c>
      <c r="D66" s="123" t="s">
        <v>317</v>
      </c>
      <c r="E66" s="123" t="s">
        <v>319</v>
      </c>
      <c r="F66" s="124" t="n">
        <v>100</v>
      </c>
      <c r="G66" s="124" t="n">
        <v>100</v>
      </c>
    </row>
    <row r="67" customFormat="false" ht="25.5" hidden="false" customHeight="false" outlineLevel="0" collapsed="false">
      <c r="A67" s="111" t="s">
        <v>320</v>
      </c>
      <c r="B67" s="123" t="s">
        <v>245</v>
      </c>
      <c r="C67" s="123" t="s">
        <v>311</v>
      </c>
      <c r="D67" s="123" t="s">
        <v>321</v>
      </c>
      <c r="E67" s="123"/>
      <c r="F67" s="124" t="n">
        <v>4526.2</v>
      </c>
      <c r="G67" s="124" t="n">
        <v>4526.2</v>
      </c>
    </row>
    <row r="68" customFormat="false" ht="25.5" hidden="false" customHeight="false" outlineLevel="0" collapsed="false">
      <c r="A68" s="111" t="s">
        <v>318</v>
      </c>
      <c r="B68" s="123" t="s">
        <v>245</v>
      </c>
      <c r="C68" s="123" t="s">
        <v>311</v>
      </c>
      <c r="D68" s="123" t="s">
        <v>321</v>
      </c>
      <c r="E68" s="123" t="s">
        <v>319</v>
      </c>
      <c r="F68" s="124" t="n">
        <v>4526.2</v>
      </c>
      <c r="G68" s="124" t="n">
        <v>4526.2</v>
      </c>
    </row>
    <row r="69" customFormat="false" ht="38.25" hidden="false" customHeight="false" outlineLevel="0" collapsed="false">
      <c r="A69" s="111" t="s">
        <v>322</v>
      </c>
      <c r="B69" s="123" t="s">
        <v>245</v>
      </c>
      <c r="C69" s="123" t="s">
        <v>323</v>
      </c>
      <c r="D69" s="123"/>
      <c r="E69" s="123"/>
      <c r="F69" s="124" t="n">
        <v>866</v>
      </c>
      <c r="G69" s="124" t="n">
        <v>866</v>
      </c>
    </row>
    <row r="70" customFormat="false" ht="15" hidden="false" customHeight="false" outlineLevel="0" collapsed="false">
      <c r="A70" s="111" t="s">
        <v>312</v>
      </c>
      <c r="B70" s="123" t="s">
        <v>245</v>
      </c>
      <c r="C70" s="123" t="s">
        <v>323</v>
      </c>
      <c r="D70" s="123" t="s">
        <v>313</v>
      </c>
      <c r="E70" s="123"/>
      <c r="F70" s="124" t="n">
        <v>866</v>
      </c>
      <c r="G70" s="124" t="n">
        <v>866</v>
      </c>
    </row>
    <row r="71" customFormat="false" ht="55.5" hidden="false" customHeight="true" outlineLevel="0" collapsed="false">
      <c r="A71" s="111" t="s">
        <v>314</v>
      </c>
      <c r="B71" s="123" t="s">
        <v>245</v>
      </c>
      <c r="C71" s="123" t="s">
        <v>323</v>
      </c>
      <c r="D71" s="123" t="s">
        <v>315</v>
      </c>
      <c r="E71" s="123"/>
      <c r="F71" s="124" t="n">
        <v>682</v>
      </c>
      <c r="G71" s="124" t="n">
        <v>682</v>
      </c>
    </row>
    <row r="72" customFormat="false" ht="51" hidden="false" customHeight="false" outlineLevel="0" collapsed="false">
      <c r="A72" s="111" t="s">
        <v>324</v>
      </c>
      <c r="B72" s="123" t="s">
        <v>245</v>
      </c>
      <c r="C72" s="123" t="s">
        <v>323</v>
      </c>
      <c r="D72" s="123" t="s">
        <v>325</v>
      </c>
      <c r="E72" s="123"/>
      <c r="F72" s="124" t="n">
        <v>682</v>
      </c>
      <c r="G72" s="124" t="n">
        <v>682</v>
      </c>
    </row>
    <row r="73" customFormat="false" ht="25.5" hidden="false" customHeight="false" outlineLevel="0" collapsed="false">
      <c r="A73" s="111" t="s">
        <v>318</v>
      </c>
      <c r="B73" s="123" t="s">
        <v>245</v>
      </c>
      <c r="C73" s="123" t="s">
        <v>323</v>
      </c>
      <c r="D73" s="123" t="s">
        <v>325</v>
      </c>
      <c r="E73" s="123" t="s">
        <v>319</v>
      </c>
      <c r="F73" s="124" t="n">
        <v>682</v>
      </c>
      <c r="G73" s="124" t="n">
        <v>682</v>
      </c>
    </row>
    <row r="74" customFormat="false" ht="25.5" hidden="false" customHeight="false" outlineLevel="0" collapsed="false">
      <c r="A74" s="111" t="s">
        <v>326</v>
      </c>
      <c r="B74" s="123" t="s">
        <v>245</v>
      </c>
      <c r="C74" s="123" t="s">
        <v>323</v>
      </c>
      <c r="D74" s="123" t="s">
        <v>327</v>
      </c>
      <c r="E74" s="123"/>
      <c r="F74" s="124" t="n">
        <v>184</v>
      </c>
      <c r="G74" s="124" t="n">
        <v>184</v>
      </c>
    </row>
    <row r="75" customFormat="false" ht="25.5" hidden="false" customHeight="false" outlineLevel="0" collapsed="false">
      <c r="A75" s="111" t="s">
        <v>328</v>
      </c>
      <c r="B75" s="123" t="s">
        <v>245</v>
      </c>
      <c r="C75" s="123" t="s">
        <v>323</v>
      </c>
      <c r="D75" s="123" t="s">
        <v>329</v>
      </c>
      <c r="E75" s="123"/>
      <c r="F75" s="124" t="n">
        <v>20</v>
      </c>
      <c r="G75" s="124" t="n">
        <v>20</v>
      </c>
    </row>
    <row r="76" customFormat="false" ht="40.9" hidden="false" customHeight="true" outlineLevel="0" collapsed="false">
      <c r="A76" s="111" t="s">
        <v>262</v>
      </c>
      <c r="B76" s="123" t="s">
        <v>245</v>
      </c>
      <c r="C76" s="123" t="s">
        <v>323</v>
      </c>
      <c r="D76" s="123" t="s">
        <v>329</v>
      </c>
      <c r="E76" s="123" t="s">
        <v>263</v>
      </c>
      <c r="F76" s="124" t="n">
        <v>20</v>
      </c>
      <c r="G76" s="124" t="n">
        <v>20</v>
      </c>
    </row>
    <row r="77" customFormat="false" ht="38.25" hidden="false" customHeight="false" outlineLevel="0" collapsed="false">
      <c r="A77" s="111" t="s">
        <v>330</v>
      </c>
      <c r="B77" s="123" t="s">
        <v>245</v>
      </c>
      <c r="C77" s="123" t="s">
        <v>323</v>
      </c>
      <c r="D77" s="123" t="s">
        <v>331</v>
      </c>
      <c r="E77" s="123"/>
      <c r="F77" s="124" t="n">
        <v>164</v>
      </c>
      <c r="G77" s="124" t="n">
        <v>164</v>
      </c>
    </row>
    <row r="78" customFormat="false" ht="25.5" hidden="false" customHeight="false" outlineLevel="0" collapsed="false">
      <c r="A78" s="111" t="s">
        <v>318</v>
      </c>
      <c r="B78" s="123" t="s">
        <v>245</v>
      </c>
      <c r="C78" s="123" t="s">
        <v>323</v>
      </c>
      <c r="D78" s="123" t="s">
        <v>331</v>
      </c>
      <c r="E78" s="123" t="s">
        <v>319</v>
      </c>
      <c r="F78" s="124" t="n">
        <v>164</v>
      </c>
      <c r="G78" s="124" t="n">
        <v>164</v>
      </c>
    </row>
    <row r="79" customFormat="false" ht="15" hidden="false" customHeight="false" outlineLevel="0" collapsed="false">
      <c r="A79" s="111" t="s">
        <v>332</v>
      </c>
      <c r="B79" s="123" t="s">
        <v>245</v>
      </c>
      <c r="C79" s="123" t="s">
        <v>333</v>
      </c>
      <c r="D79" s="123"/>
      <c r="E79" s="123"/>
      <c r="F79" s="124" t="n">
        <v>150</v>
      </c>
      <c r="G79" s="124" t="n">
        <v>150</v>
      </c>
    </row>
    <row r="80" customFormat="false" ht="25.5" hidden="false" customHeight="false" outlineLevel="0" collapsed="false">
      <c r="A80" s="111" t="s">
        <v>334</v>
      </c>
      <c r="B80" s="123" t="s">
        <v>245</v>
      </c>
      <c r="C80" s="123" t="s">
        <v>335</v>
      </c>
      <c r="D80" s="123"/>
      <c r="E80" s="123"/>
      <c r="F80" s="124" t="n">
        <v>150</v>
      </c>
      <c r="G80" s="124" t="n">
        <v>150</v>
      </c>
    </row>
    <row r="81" customFormat="false" ht="27.6" hidden="false" customHeight="true" outlineLevel="0" collapsed="false">
      <c r="A81" s="111" t="s">
        <v>336</v>
      </c>
      <c r="B81" s="123" t="s">
        <v>245</v>
      </c>
      <c r="C81" s="123" t="s">
        <v>335</v>
      </c>
      <c r="D81" s="123" t="s">
        <v>337</v>
      </c>
      <c r="E81" s="123"/>
      <c r="F81" s="124" t="n">
        <v>150</v>
      </c>
      <c r="G81" s="124" t="n">
        <v>150</v>
      </c>
    </row>
    <row r="82" customFormat="false" ht="27" hidden="false" customHeight="true" outlineLevel="0" collapsed="false">
      <c r="A82" s="111" t="s">
        <v>338</v>
      </c>
      <c r="B82" s="123" t="s">
        <v>245</v>
      </c>
      <c r="C82" s="123" t="s">
        <v>335</v>
      </c>
      <c r="D82" s="123" t="s">
        <v>339</v>
      </c>
      <c r="E82" s="123"/>
      <c r="F82" s="124" t="n">
        <v>150</v>
      </c>
      <c r="G82" s="124" t="n">
        <v>150</v>
      </c>
    </row>
    <row r="83" customFormat="false" ht="38.25" hidden="false" customHeight="false" outlineLevel="0" collapsed="false">
      <c r="A83" s="111" t="s">
        <v>340</v>
      </c>
      <c r="B83" s="123" t="s">
        <v>245</v>
      </c>
      <c r="C83" s="123" t="s">
        <v>335</v>
      </c>
      <c r="D83" s="123" t="s">
        <v>341</v>
      </c>
      <c r="E83" s="123"/>
      <c r="F83" s="124" t="n">
        <v>20</v>
      </c>
      <c r="G83" s="124" t="n">
        <v>20</v>
      </c>
    </row>
    <row r="84" customFormat="false" ht="63.75" hidden="false" customHeight="false" outlineLevel="0" collapsed="false">
      <c r="A84" s="111" t="s">
        <v>342</v>
      </c>
      <c r="B84" s="123" t="s">
        <v>245</v>
      </c>
      <c r="C84" s="123" t="s">
        <v>335</v>
      </c>
      <c r="D84" s="123" t="s">
        <v>341</v>
      </c>
      <c r="E84" s="123" t="s">
        <v>343</v>
      </c>
      <c r="F84" s="124" t="n">
        <v>20</v>
      </c>
      <c r="G84" s="124" t="n">
        <v>20</v>
      </c>
    </row>
    <row r="85" customFormat="false" ht="81.75" hidden="false" customHeight="true" outlineLevel="0" collapsed="false">
      <c r="A85" s="111" t="s">
        <v>344</v>
      </c>
      <c r="B85" s="123" t="s">
        <v>245</v>
      </c>
      <c r="C85" s="123" t="s">
        <v>335</v>
      </c>
      <c r="D85" s="123" t="s">
        <v>345</v>
      </c>
      <c r="E85" s="123"/>
      <c r="F85" s="124" t="n">
        <v>100</v>
      </c>
      <c r="G85" s="124" t="n">
        <v>100</v>
      </c>
    </row>
    <row r="86" customFormat="false" ht="42" hidden="false" customHeight="true" outlineLevel="0" collapsed="false">
      <c r="A86" s="111" t="s">
        <v>262</v>
      </c>
      <c r="B86" s="123" t="s">
        <v>245</v>
      </c>
      <c r="C86" s="123" t="s">
        <v>335</v>
      </c>
      <c r="D86" s="123" t="s">
        <v>345</v>
      </c>
      <c r="E86" s="123" t="s">
        <v>263</v>
      </c>
      <c r="F86" s="124" t="n">
        <v>100</v>
      </c>
      <c r="G86" s="124" t="n">
        <v>100</v>
      </c>
    </row>
    <row r="87" customFormat="false" ht="42.75" hidden="false" customHeight="true" outlineLevel="0" collapsed="false">
      <c r="A87" s="111" t="s">
        <v>346</v>
      </c>
      <c r="B87" s="123" t="s">
        <v>245</v>
      </c>
      <c r="C87" s="123" t="s">
        <v>335</v>
      </c>
      <c r="D87" s="123" t="s">
        <v>347</v>
      </c>
      <c r="E87" s="123"/>
      <c r="F87" s="124" t="n">
        <v>30</v>
      </c>
      <c r="G87" s="124" t="n">
        <v>30</v>
      </c>
    </row>
    <row r="88" customFormat="false" ht="42" hidden="false" customHeight="true" outlineLevel="0" collapsed="false">
      <c r="A88" s="111" t="s">
        <v>262</v>
      </c>
      <c r="B88" s="123" t="s">
        <v>245</v>
      </c>
      <c r="C88" s="123" t="s">
        <v>335</v>
      </c>
      <c r="D88" s="123" t="s">
        <v>347</v>
      </c>
      <c r="E88" s="123" t="s">
        <v>263</v>
      </c>
      <c r="F88" s="124" t="n">
        <v>30</v>
      </c>
      <c r="G88" s="124" t="n">
        <v>30</v>
      </c>
    </row>
    <row r="89" customFormat="false" ht="15" hidden="false" customHeight="false" outlineLevel="0" collapsed="false">
      <c r="A89" s="111" t="s">
        <v>348</v>
      </c>
      <c r="B89" s="123" t="s">
        <v>245</v>
      </c>
      <c r="C89" s="123" t="s">
        <v>349</v>
      </c>
      <c r="D89" s="123"/>
      <c r="E89" s="123"/>
      <c r="F89" s="124" t="n">
        <v>19.5</v>
      </c>
      <c r="G89" s="124" t="n">
        <v>19.5</v>
      </c>
    </row>
    <row r="90" customFormat="false" ht="25.5" hidden="false" customHeight="false" outlineLevel="0" collapsed="false">
      <c r="A90" s="111" t="s">
        <v>350</v>
      </c>
      <c r="B90" s="123" t="s">
        <v>245</v>
      </c>
      <c r="C90" s="123" t="s">
        <v>351</v>
      </c>
      <c r="D90" s="123"/>
      <c r="E90" s="123"/>
      <c r="F90" s="124" t="n">
        <v>19.5</v>
      </c>
      <c r="G90" s="124" t="n">
        <v>19.5</v>
      </c>
    </row>
    <row r="91" customFormat="false" ht="25.5" hidden="false" customHeight="false" outlineLevel="0" collapsed="false">
      <c r="A91" s="111" t="s">
        <v>352</v>
      </c>
      <c r="B91" s="123" t="s">
        <v>245</v>
      </c>
      <c r="C91" s="123" t="s">
        <v>351</v>
      </c>
      <c r="D91" s="123" t="s">
        <v>353</v>
      </c>
      <c r="E91" s="123"/>
      <c r="F91" s="124" t="n">
        <v>19.5</v>
      </c>
      <c r="G91" s="124" t="n">
        <v>19.5</v>
      </c>
    </row>
    <row r="92" customFormat="false" ht="25.5" hidden="false" customHeight="false" outlineLevel="0" collapsed="false">
      <c r="A92" s="111" t="s">
        <v>354</v>
      </c>
      <c r="B92" s="123" t="s">
        <v>245</v>
      </c>
      <c r="C92" s="123" t="s">
        <v>351</v>
      </c>
      <c r="D92" s="123" t="s">
        <v>355</v>
      </c>
      <c r="E92" s="123"/>
      <c r="F92" s="124" t="n">
        <v>19.5</v>
      </c>
      <c r="G92" s="124" t="n">
        <v>19.5</v>
      </c>
    </row>
    <row r="93" customFormat="false" ht="76.5" hidden="false" customHeight="false" outlineLevel="0" collapsed="false">
      <c r="A93" s="111" t="s">
        <v>356</v>
      </c>
      <c r="B93" s="123" t="s">
        <v>245</v>
      </c>
      <c r="C93" s="123" t="s">
        <v>351</v>
      </c>
      <c r="D93" s="123" t="s">
        <v>357</v>
      </c>
      <c r="E93" s="123"/>
      <c r="F93" s="124" t="n">
        <v>19.5</v>
      </c>
      <c r="G93" s="124" t="n">
        <v>19.5</v>
      </c>
    </row>
    <row r="94" customFormat="false" ht="41.45" hidden="false" customHeight="true" outlineLevel="0" collapsed="false">
      <c r="A94" s="111" t="s">
        <v>262</v>
      </c>
      <c r="B94" s="123" t="s">
        <v>245</v>
      </c>
      <c r="C94" s="123" t="s">
        <v>351</v>
      </c>
      <c r="D94" s="123" t="s">
        <v>357</v>
      </c>
      <c r="E94" s="123" t="s">
        <v>263</v>
      </c>
      <c r="F94" s="124" t="n">
        <v>19.5</v>
      </c>
      <c r="G94" s="124" t="n">
        <v>19.5</v>
      </c>
    </row>
    <row r="95" customFormat="false" ht="15" hidden="false" customHeight="false" outlineLevel="0" collapsed="false">
      <c r="A95" s="111" t="s">
        <v>358</v>
      </c>
      <c r="B95" s="123" t="s">
        <v>245</v>
      </c>
      <c r="C95" s="123" t="s">
        <v>359</v>
      </c>
      <c r="D95" s="123"/>
      <c r="E95" s="123"/>
      <c r="F95" s="124" t="n">
        <v>30938.6</v>
      </c>
      <c r="G95" s="124" t="n">
        <v>31202.4</v>
      </c>
    </row>
    <row r="96" customFormat="false" ht="15" hidden="false" customHeight="false" outlineLevel="0" collapsed="false">
      <c r="A96" s="111" t="s">
        <v>360</v>
      </c>
      <c r="B96" s="123" t="s">
        <v>245</v>
      </c>
      <c r="C96" s="123" t="s">
        <v>361</v>
      </c>
      <c r="D96" s="123"/>
      <c r="E96" s="123"/>
      <c r="F96" s="124" t="n">
        <v>2472</v>
      </c>
      <c r="G96" s="124" t="n">
        <v>2472</v>
      </c>
    </row>
    <row r="97" customFormat="false" ht="25.5" hidden="false" customHeight="false" outlineLevel="0" collapsed="false">
      <c r="A97" s="111" t="s">
        <v>352</v>
      </c>
      <c r="B97" s="123" t="s">
        <v>245</v>
      </c>
      <c r="C97" s="123" t="s">
        <v>361</v>
      </c>
      <c r="D97" s="123" t="s">
        <v>353</v>
      </c>
      <c r="E97" s="123"/>
      <c r="F97" s="124" t="n">
        <v>2472</v>
      </c>
      <c r="G97" s="124" t="n">
        <v>2472</v>
      </c>
    </row>
    <row r="98" customFormat="false" ht="51" hidden="false" customHeight="false" outlineLevel="0" collapsed="false">
      <c r="A98" s="111" t="s">
        <v>362</v>
      </c>
      <c r="B98" s="123" t="s">
        <v>245</v>
      </c>
      <c r="C98" s="123" t="s">
        <v>361</v>
      </c>
      <c r="D98" s="123" t="s">
        <v>363</v>
      </c>
      <c r="E98" s="123"/>
      <c r="F98" s="124" t="n">
        <v>2472</v>
      </c>
      <c r="G98" s="124" t="n">
        <v>2472</v>
      </c>
    </row>
    <row r="99" customFormat="false" ht="38.25" hidden="false" customHeight="false" outlineLevel="0" collapsed="false">
      <c r="A99" s="111" t="s">
        <v>364</v>
      </c>
      <c r="B99" s="123" t="s">
        <v>245</v>
      </c>
      <c r="C99" s="123" t="s">
        <v>361</v>
      </c>
      <c r="D99" s="123" t="s">
        <v>365</v>
      </c>
      <c r="E99" s="123"/>
      <c r="F99" s="124" t="n">
        <v>2472</v>
      </c>
      <c r="G99" s="124" t="n">
        <v>2472</v>
      </c>
    </row>
    <row r="100" customFormat="false" ht="25.5" hidden="false" customHeight="false" outlineLevel="0" collapsed="false">
      <c r="A100" s="111" t="s">
        <v>366</v>
      </c>
      <c r="B100" s="123" t="s">
        <v>245</v>
      </c>
      <c r="C100" s="123" t="s">
        <v>361</v>
      </c>
      <c r="D100" s="123" t="s">
        <v>365</v>
      </c>
      <c r="E100" s="123" t="s">
        <v>367</v>
      </c>
      <c r="F100" s="124" t="n">
        <v>2472</v>
      </c>
      <c r="G100" s="124" t="n">
        <v>2472</v>
      </c>
    </row>
    <row r="101" customFormat="false" ht="16.5" hidden="false" customHeight="true" outlineLevel="0" collapsed="false">
      <c r="A101" s="111" t="s">
        <v>368</v>
      </c>
      <c r="B101" s="123" t="s">
        <v>245</v>
      </c>
      <c r="C101" s="123" t="s">
        <v>369</v>
      </c>
      <c r="D101" s="123"/>
      <c r="E101" s="123"/>
      <c r="F101" s="124" t="n">
        <v>2129</v>
      </c>
      <c r="G101" s="124" t="n">
        <v>2129</v>
      </c>
    </row>
    <row r="102" customFormat="false" ht="25.5" hidden="false" customHeight="false" outlineLevel="0" collapsed="false">
      <c r="A102" s="111" t="s">
        <v>352</v>
      </c>
      <c r="B102" s="123" t="s">
        <v>245</v>
      </c>
      <c r="C102" s="123" t="s">
        <v>369</v>
      </c>
      <c r="D102" s="123" t="s">
        <v>353</v>
      </c>
      <c r="E102" s="123"/>
      <c r="F102" s="124" t="n">
        <v>1779</v>
      </c>
      <c r="G102" s="124" t="n">
        <v>1779</v>
      </c>
    </row>
    <row r="103" customFormat="false" ht="25.5" hidden="false" customHeight="false" outlineLevel="0" collapsed="false">
      <c r="A103" s="111" t="s">
        <v>354</v>
      </c>
      <c r="B103" s="123" t="s">
        <v>245</v>
      </c>
      <c r="C103" s="123" t="s">
        <v>369</v>
      </c>
      <c r="D103" s="123" t="s">
        <v>355</v>
      </c>
      <c r="E103" s="123"/>
      <c r="F103" s="124" t="n">
        <v>20</v>
      </c>
      <c r="G103" s="124" t="n">
        <v>20</v>
      </c>
    </row>
    <row r="104" customFormat="false" ht="38.25" hidden="false" customHeight="false" outlineLevel="0" collapsed="false">
      <c r="A104" s="111" t="s">
        <v>370</v>
      </c>
      <c r="B104" s="123" t="s">
        <v>245</v>
      </c>
      <c r="C104" s="123" t="s">
        <v>369</v>
      </c>
      <c r="D104" s="123" t="s">
        <v>371</v>
      </c>
      <c r="E104" s="123"/>
      <c r="F104" s="124" t="n">
        <v>20</v>
      </c>
      <c r="G104" s="124" t="n">
        <v>20</v>
      </c>
    </row>
    <row r="105" customFormat="false" ht="39.6" hidden="false" customHeight="true" outlineLevel="0" collapsed="false">
      <c r="A105" s="111" t="s">
        <v>262</v>
      </c>
      <c r="B105" s="123" t="s">
        <v>245</v>
      </c>
      <c r="C105" s="123" t="s">
        <v>369</v>
      </c>
      <c r="D105" s="123" t="s">
        <v>371</v>
      </c>
      <c r="E105" s="123" t="s">
        <v>263</v>
      </c>
      <c r="F105" s="124" t="n">
        <v>20</v>
      </c>
      <c r="G105" s="124" t="n">
        <v>20</v>
      </c>
    </row>
    <row r="106" customFormat="false" ht="51" hidden="false" customHeight="false" outlineLevel="0" collapsed="false">
      <c r="A106" s="111" t="s">
        <v>362</v>
      </c>
      <c r="B106" s="123" t="s">
        <v>245</v>
      </c>
      <c r="C106" s="123" t="s">
        <v>369</v>
      </c>
      <c r="D106" s="123" t="s">
        <v>363</v>
      </c>
      <c r="E106" s="123"/>
      <c r="F106" s="124" t="n">
        <v>1759</v>
      </c>
      <c r="G106" s="124" t="n">
        <v>1759</v>
      </c>
    </row>
    <row r="107" customFormat="false" ht="38.25" hidden="false" customHeight="false" outlineLevel="0" collapsed="false">
      <c r="A107" s="111" t="s">
        <v>372</v>
      </c>
      <c r="B107" s="123" t="s">
        <v>245</v>
      </c>
      <c r="C107" s="123" t="s">
        <v>369</v>
      </c>
      <c r="D107" s="123" t="s">
        <v>373</v>
      </c>
      <c r="E107" s="123"/>
      <c r="F107" s="124" t="n">
        <v>950</v>
      </c>
      <c r="G107" s="124" t="n">
        <v>950</v>
      </c>
    </row>
    <row r="108" customFormat="false" ht="38.25" hidden="false" customHeight="false" outlineLevel="0" collapsed="false">
      <c r="A108" s="111" t="s">
        <v>374</v>
      </c>
      <c r="B108" s="123" t="s">
        <v>245</v>
      </c>
      <c r="C108" s="123" t="s">
        <v>369</v>
      </c>
      <c r="D108" s="123" t="s">
        <v>373</v>
      </c>
      <c r="E108" s="123" t="s">
        <v>375</v>
      </c>
      <c r="F108" s="124" t="n">
        <v>950</v>
      </c>
      <c r="G108" s="124" t="n">
        <v>950</v>
      </c>
    </row>
    <row r="109" customFormat="false" ht="25.5" hidden="false" customHeight="false" outlineLevel="0" collapsed="false">
      <c r="A109" s="111" t="s">
        <v>376</v>
      </c>
      <c r="B109" s="123" t="s">
        <v>245</v>
      </c>
      <c r="C109" s="123" t="s">
        <v>369</v>
      </c>
      <c r="D109" s="123" t="s">
        <v>377</v>
      </c>
      <c r="E109" s="123"/>
      <c r="F109" s="124" t="n">
        <v>196</v>
      </c>
      <c r="G109" s="124" t="n">
        <v>196</v>
      </c>
    </row>
    <row r="110" customFormat="false" ht="38.25" hidden="false" customHeight="false" outlineLevel="0" collapsed="false">
      <c r="A110" s="111" t="s">
        <v>374</v>
      </c>
      <c r="B110" s="123" t="s">
        <v>245</v>
      </c>
      <c r="C110" s="123" t="s">
        <v>369</v>
      </c>
      <c r="D110" s="123" t="s">
        <v>377</v>
      </c>
      <c r="E110" s="123" t="s">
        <v>375</v>
      </c>
      <c r="F110" s="124" t="n">
        <v>190</v>
      </c>
      <c r="G110" s="124" t="n">
        <v>190</v>
      </c>
    </row>
    <row r="111" customFormat="false" ht="25.5" hidden="false" customHeight="false" outlineLevel="0" collapsed="false">
      <c r="A111" s="111" t="s">
        <v>264</v>
      </c>
      <c r="B111" s="123" t="s">
        <v>245</v>
      </c>
      <c r="C111" s="123" t="s">
        <v>369</v>
      </c>
      <c r="D111" s="123" t="s">
        <v>377</v>
      </c>
      <c r="E111" s="123" t="s">
        <v>265</v>
      </c>
      <c r="F111" s="124" t="n">
        <v>6</v>
      </c>
      <c r="G111" s="124" t="n">
        <v>6</v>
      </c>
    </row>
    <row r="112" customFormat="false" ht="40.5" hidden="false" customHeight="true" outlineLevel="0" collapsed="false">
      <c r="A112" s="111" t="s">
        <v>378</v>
      </c>
      <c r="B112" s="123" t="s">
        <v>245</v>
      </c>
      <c r="C112" s="123" t="s">
        <v>369</v>
      </c>
      <c r="D112" s="123" t="s">
        <v>379</v>
      </c>
      <c r="E112" s="123"/>
      <c r="F112" s="124" t="n">
        <v>613</v>
      </c>
      <c r="G112" s="124" t="n">
        <v>613</v>
      </c>
    </row>
    <row r="113" customFormat="false" ht="25.5" hidden="false" customHeight="false" outlineLevel="0" collapsed="false">
      <c r="A113" s="111" t="s">
        <v>366</v>
      </c>
      <c r="B113" s="123" t="s">
        <v>245</v>
      </c>
      <c r="C113" s="123" t="s">
        <v>369</v>
      </c>
      <c r="D113" s="123" t="s">
        <v>379</v>
      </c>
      <c r="E113" s="123" t="s">
        <v>367</v>
      </c>
      <c r="F113" s="124" t="n">
        <v>613</v>
      </c>
      <c r="G113" s="124" t="n">
        <v>613</v>
      </c>
    </row>
    <row r="114" customFormat="false" ht="25.5" hidden="false" customHeight="false" outlineLevel="0" collapsed="false">
      <c r="A114" s="111" t="s">
        <v>286</v>
      </c>
      <c r="B114" s="123" t="s">
        <v>245</v>
      </c>
      <c r="C114" s="123" t="s">
        <v>369</v>
      </c>
      <c r="D114" s="123" t="s">
        <v>287</v>
      </c>
      <c r="E114" s="123"/>
      <c r="F114" s="124" t="n">
        <v>350</v>
      </c>
      <c r="G114" s="124" t="n">
        <v>350</v>
      </c>
    </row>
    <row r="115" customFormat="false" ht="25.5" hidden="false" customHeight="false" outlineLevel="0" collapsed="false">
      <c r="A115" s="111" t="s">
        <v>380</v>
      </c>
      <c r="B115" s="123" t="s">
        <v>245</v>
      </c>
      <c r="C115" s="123" t="s">
        <v>369</v>
      </c>
      <c r="D115" s="123" t="s">
        <v>381</v>
      </c>
      <c r="E115" s="123"/>
      <c r="F115" s="124" t="n">
        <v>350</v>
      </c>
      <c r="G115" s="124" t="n">
        <v>350</v>
      </c>
    </row>
    <row r="116" customFormat="false" ht="38.25" hidden="false" customHeight="false" outlineLevel="0" collapsed="false">
      <c r="A116" s="111" t="s">
        <v>374</v>
      </c>
      <c r="B116" s="123" t="s">
        <v>245</v>
      </c>
      <c r="C116" s="123" t="s">
        <v>369</v>
      </c>
      <c r="D116" s="123" t="s">
        <v>381</v>
      </c>
      <c r="E116" s="123" t="s">
        <v>375</v>
      </c>
      <c r="F116" s="124" t="n">
        <v>350</v>
      </c>
      <c r="G116" s="124" t="n">
        <v>350</v>
      </c>
    </row>
    <row r="117" customFormat="false" ht="15" hidden="false" customHeight="false" outlineLevel="0" collapsed="false">
      <c r="A117" s="111" t="s">
        <v>382</v>
      </c>
      <c r="B117" s="123" t="s">
        <v>245</v>
      </c>
      <c r="C117" s="123" t="s">
        <v>383</v>
      </c>
      <c r="D117" s="123"/>
      <c r="E117" s="123"/>
      <c r="F117" s="124" t="n">
        <v>26337.6</v>
      </c>
      <c r="G117" s="124" t="n">
        <v>26601.4</v>
      </c>
    </row>
    <row r="118" customFormat="false" ht="25.5" hidden="false" customHeight="false" outlineLevel="0" collapsed="false">
      <c r="A118" s="111" t="s">
        <v>352</v>
      </c>
      <c r="B118" s="123" t="s">
        <v>245</v>
      </c>
      <c r="C118" s="123" t="s">
        <v>383</v>
      </c>
      <c r="D118" s="123" t="s">
        <v>353</v>
      </c>
      <c r="E118" s="123"/>
      <c r="F118" s="124" t="n">
        <v>26189.6</v>
      </c>
      <c r="G118" s="124" t="n">
        <v>26453.4</v>
      </c>
    </row>
    <row r="119" customFormat="false" ht="25.5" hidden="false" customHeight="false" outlineLevel="0" collapsed="false">
      <c r="A119" s="111" t="s">
        <v>354</v>
      </c>
      <c r="B119" s="123" t="s">
        <v>245</v>
      </c>
      <c r="C119" s="123" t="s">
        <v>383</v>
      </c>
      <c r="D119" s="123" t="s">
        <v>355</v>
      </c>
      <c r="E119" s="123"/>
      <c r="F119" s="124" t="n">
        <v>26189.6</v>
      </c>
      <c r="G119" s="124" t="n">
        <v>26453.4</v>
      </c>
    </row>
    <row r="120" customFormat="false" ht="28.5" hidden="false" customHeight="true" outlineLevel="0" collapsed="false">
      <c r="A120" s="111" t="s">
        <v>384</v>
      </c>
      <c r="B120" s="123" t="s">
        <v>245</v>
      </c>
      <c r="C120" s="123" t="s">
        <v>383</v>
      </c>
      <c r="D120" s="123" t="s">
        <v>385</v>
      </c>
      <c r="E120" s="123"/>
      <c r="F120" s="124" t="n">
        <v>5172.9</v>
      </c>
      <c r="G120" s="124" t="n">
        <v>5436.7</v>
      </c>
    </row>
    <row r="121" customFormat="false" ht="38.25" hidden="false" customHeight="false" outlineLevel="0" collapsed="false">
      <c r="A121" s="111" t="s">
        <v>374</v>
      </c>
      <c r="B121" s="123" t="s">
        <v>245</v>
      </c>
      <c r="C121" s="123" t="s">
        <v>383</v>
      </c>
      <c r="D121" s="123" t="s">
        <v>385</v>
      </c>
      <c r="E121" s="123" t="s">
        <v>375</v>
      </c>
      <c r="F121" s="124" t="n">
        <v>5172.9</v>
      </c>
      <c r="G121" s="124" t="n">
        <v>5436.7</v>
      </c>
    </row>
    <row r="122" customFormat="false" ht="51" hidden="false" customHeight="false" outlineLevel="0" collapsed="false">
      <c r="A122" s="111" t="s">
        <v>386</v>
      </c>
      <c r="B122" s="123" t="s">
        <v>245</v>
      </c>
      <c r="C122" s="123" t="s">
        <v>383</v>
      </c>
      <c r="D122" s="123" t="s">
        <v>387</v>
      </c>
      <c r="E122" s="123"/>
      <c r="F122" s="124" t="n">
        <v>2077</v>
      </c>
      <c r="G122" s="124" t="n">
        <v>2077</v>
      </c>
    </row>
    <row r="123" customFormat="false" ht="25.5" hidden="false" customHeight="false" outlineLevel="0" collapsed="false">
      <c r="A123" s="111" t="s">
        <v>366</v>
      </c>
      <c r="B123" s="123" t="s">
        <v>245</v>
      </c>
      <c r="C123" s="123" t="s">
        <v>383</v>
      </c>
      <c r="D123" s="123" t="s">
        <v>387</v>
      </c>
      <c r="E123" s="123" t="s">
        <v>367</v>
      </c>
      <c r="F123" s="124" t="n">
        <v>1171.6</v>
      </c>
      <c r="G123" s="124" t="n">
        <v>1171.6</v>
      </c>
    </row>
    <row r="124" customFormat="false" ht="25.5" hidden="false" customHeight="true" outlineLevel="0" collapsed="false">
      <c r="A124" s="111" t="s">
        <v>374</v>
      </c>
      <c r="B124" s="123" t="s">
        <v>245</v>
      </c>
      <c r="C124" s="123" t="s">
        <v>383</v>
      </c>
      <c r="D124" s="123" t="s">
        <v>387</v>
      </c>
      <c r="E124" s="123" t="s">
        <v>375</v>
      </c>
      <c r="F124" s="124" t="n">
        <v>905.4</v>
      </c>
      <c r="G124" s="124" t="n">
        <v>905.4</v>
      </c>
    </row>
    <row r="125" customFormat="false" ht="39" hidden="false" customHeight="true" outlineLevel="0" collapsed="false">
      <c r="A125" s="111" t="s">
        <v>388</v>
      </c>
      <c r="B125" s="123" t="s">
        <v>245</v>
      </c>
      <c r="C125" s="123" t="s">
        <v>383</v>
      </c>
      <c r="D125" s="123" t="s">
        <v>389</v>
      </c>
      <c r="E125" s="123"/>
      <c r="F125" s="124" t="n">
        <v>980.9</v>
      </c>
      <c r="G125" s="124" t="n">
        <v>980.9</v>
      </c>
    </row>
    <row r="126" customFormat="false" ht="25.5" hidden="false" customHeight="false" outlineLevel="0" collapsed="false">
      <c r="A126" s="111" t="s">
        <v>366</v>
      </c>
      <c r="B126" s="123" t="s">
        <v>245</v>
      </c>
      <c r="C126" s="123" t="s">
        <v>383</v>
      </c>
      <c r="D126" s="123" t="s">
        <v>389</v>
      </c>
      <c r="E126" s="123" t="s">
        <v>367</v>
      </c>
      <c r="F126" s="124" t="n">
        <v>980.9</v>
      </c>
      <c r="G126" s="124" t="n">
        <v>980.9</v>
      </c>
    </row>
    <row r="127" customFormat="false" ht="38.25" hidden="false" customHeight="false" outlineLevel="0" collapsed="false">
      <c r="A127" s="111" t="s">
        <v>390</v>
      </c>
      <c r="B127" s="123" t="s">
        <v>245</v>
      </c>
      <c r="C127" s="123" t="s">
        <v>383</v>
      </c>
      <c r="D127" s="123" t="s">
        <v>391</v>
      </c>
      <c r="E127" s="123"/>
      <c r="F127" s="124" t="n">
        <v>17668.8</v>
      </c>
      <c r="G127" s="124" t="n">
        <v>17668.8</v>
      </c>
    </row>
    <row r="128" customFormat="false" ht="25.5" hidden="false" customHeight="false" outlineLevel="0" collapsed="false">
      <c r="A128" s="111" t="s">
        <v>366</v>
      </c>
      <c r="B128" s="123" t="s">
        <v>245</v>
      </c>
      <c r="C128" s="123" t="s">
        <v>383</v>
      </c>
      <c r="D128" s="123" t="s">
        <v>391</v>
      </c>
      <c r="E128" s="123" t="s">
        <v>367</v>
      </c>
      <c r="F128" s="124" t="n">
        <v>17668.8</v>
      </c>
      <c r="G128" s="124" t="n">
        <v>17668.8</v>
      </c>
    </row>
    <row r="129" customFormat="false" ht="38.25" hidden="false" customHeight="false" outlineLevel="0" collapsed="false">
      <c r="A129" s="111" t="s">
        <v>392</v>
      </c>
      <c r="B129" s="123" t="s">
        <v>245</v>
      </c>
      <c r="C129" s="123" t="s">
        <v>383</v>
      </c>
      <c r="D129" s="123" t="s">
        <v>393</v>
      </c>
      <c r="E129" s="123"/>
      <c r="F129" s="124" t="n">
        <v>290</v>
      </c>
      <c r="G129" s="124" t="n">
        <v>290</v>
      </c>
    </row>
    <row r="130" customFormat="false" ht="25.5" hidden="false" customHeight="false" outlineLevel="0" collapsed="false">
      <c r="A130" s="111" t="s">
        <v>366</v>
      </c>
      <c r="B130" s="123" t="s">
        <v>245</v>
      </c>
      <c r="C130" s="123" t="s">
        <v>383</v>
      </c>
      <c r="D130" s="123" t="s">
        <v>393</v>
      </c>
      <c r="E130" s="123" t="s">
        <v>367</v>
      </c>
      <c r="F130" s="124" t="n">
        <v>290</v>
      </c>
      <c r="G130" s="124" t="n">
        <v>290</v>
      </c>
    </row>
    <row r="131" customFormat="false" ht="25.5" hidden="false" customHeight="false" outlineLevel="0" collapsed="false">
      <c r="A131" s="111" t="s">
        <v>250</v>
      </c>
      <c r="B131" s="123" t="s">
        <v>245</v>
      </c>
      <c r="C131" s="123" t="s">
        <v>383</v>
      </c>
      <c r="D131" s="123" t="s">
        <v>251</v>
      </c>
      <c r="E131" s="123"/>
      <c r="F131" s="124" t="n">
        <v>148</v>
      </c>
      <c r="G131" s="124" t="n">
        <v>148</v>
      </c>
    </row>
    <row r="132" customFormat="false" ht="25.5" hidden="false" customHeight="false" outlineLevel="0" collapsed="false">
      <c r="A132" s="111" t="s">
        <v>252</v>
      </c>
      <c r="B132" s="123" t="s">
        <v>245</v>
      </c>
      <c r="C132" s="123" t="s">
        <v>383</v>
      </c>
      <c r="D132" s="123" t="s">
        <v>253</v>
      </c>
      <c r="E132" s="123"/>
      <c r="F132" s="124" t="n">
        <v>148</v>
      </c>
      <c r="G132" s="124" t="n">
        <v>148</v>
      </c>
    </row>
    <row r="133" customFormat="false" ht="117" hidden="false" customHeight="true" outlineLevel="0" collapsed="false">
      <c r="A133" s="111" t="s">
        <v>274</v>
      </c>
      <c r="B133" s="123" t="s">
        <v>245</v>
      </c>
      <c r="C133" s="123" t="s">
        <v>383</v>
      </c>
      <c r="D133" s="123" t="s">
        <v>394</v>
      </c>
      <c r="E133" s="123"/>
      <c r="F133" s="124" t="n">
        <v>148</v>
      </c>
      <c r="G133" s="124" t="n">
        <v>148</v>
      </c>
    </row>
    <row r="134" customFormat="false" ht="40.9" hidden="false" customHeight="true" outlineLevel="0" collapsed="false">
      <c r="A134" s="111" t="s">
        <v>262</v>
      </c>
      <c r="B134" s="123" t="s">
        <v>245</v>
      </c>
      <c r="C134" s="123" t="s">
        <v>383</v>
      </c>
      <c r="D134" s="123" t="s">
        <v>394</v>
      </c>
      <c r="E134" s="123" t="s">
        <v>263</v>
      </c>
      <c r="F134" s="124" t="n">
        <v>148</v>
      </c>
      <c r="G134" s="124" t="n">
        <v>148</v>
      </c>
    </row>
    <row r="135" s="122" customFormat="true" ht="15" hidden="false" customHeight="false" outlineLevel="0" collapsed="false">
      <c r="A135" s="106" t="s">
        <v>395</v>
      </c>
      <c r="B135" s="120" t="s">
        <v>396</v>
      </c>
      <c r="C135" s="120"/>
      <c r="D135" s="120"/>
      <c r="E135" s="120"/>
      <c r="F135" s="121" t="n">
        <v>7354.5</v>
      </c>
      <c r="G135" s="121" t="n">
        <v>7354.5</v>
      </c>
    </row>
    <row r="136" customFormat="false" ht="15" hidden="false" customHeight="false" outlineLevel="0" collapsed="false">
      <c r="A136" s="111" t="s">
        <v>246</v>
      </c>
      <c r="B136" s="123" t="s">
        <v>396</v>
      </c>
      <c r="C136" s="123" t="s">
        <v>247</v>
      </c>
      <c r="D136" s="123"/>
      <c r="E136" s="123"/>
      <c r="F136" s="124" t="n">
        <v>7354.5</v>
      </c>
      <c r="G136" s="124" t="n">
        <v>7354.5</v>
      </c>
    </row>
    <row r="137" customFormat="false" ht="63.75" hidden="false" customHeight="false" outlineLevel="0" collapsed="false">
      <c r="A137" s="111" t="s">
        <v>397</v>
      </c>
      <c r="B137" s="123" t="s">
        <v>396</v>
      </c>
      <c r="C137" s="123" t="s">
        <v>398</v>
      </c>
      <c r="D137" s="123"/>
      <c r="E137" s="123"/>
      <c r="F137" s="124" t="n">
        <v>7324.5</v>
      </c>
      <c r="G137" s="124" t="n">
        <v>7324.5</v>
      </c>
    </row>
    <row r="138" customFormat="false" ht="25.5" hidden="false" customHeight="false" outlineLevel="0" collapsed="false">
      <c r="A138" s="111" t="s">
        <v>298</v>
      </c>
      <c r="B138" s="123" t="s">
        <v>396</v>
      </c>
      <c r="C138" s="123" t="s">
        <v>398</v>
      </c>
      <c r="D138" s="123" t="s">
        <v>299</v>
      </c>
      <c r="E138" s="123"/>
      <c r="F138" s="124" t="n">
        <v>3</v>
      </c>
      <c r="G138" s="124" t="n">
        <v>3</v>
      </c>
    </row>
    <row r="139" s="122" customFormat="true" ht="25.5" hidden="false" customHeight="false" outlineLevel="0" collapsed="false">
      <c r="A139" s="111" t="s">
        <v>300</v>
      </c>
      <c r="B139" s="123" t="s">
        <v>396</v>
      </c>
      <c r="C139" s="123" t="s">
        <v>398</v>
      </c>
      <c r="D139" s="123" t="s">
        <v>301</v>
      </c>
      <c r="E139" s="123"/>
      <c r="F139" s="124" t="n">
        <v>3</v>
      </c>
      <c r="G139" s="124" t="n">
        <v>3</v>
      </c>
    </row>
    <row r="140" customFormat="false" ht="28.5" hidden="false" customHeight="true" outlineLevel="0" collapsed="false">
      <c r="A140" s="111" t="s">
        <v>302</v>
      </c>
      <c r="B140" s="123" t="s">
        <v>396</v>
      </c>
      <c r="C140" s="123" t="s">
        <v>398</v>
      </c>
      <c r="D140" s="123" t="s">
        <v>303</v>
      </c>
      <c r="E140" s="123"/>
      <c r="F140" s="124" t="n">
        <v>3</v>
      </c>
      <c r="G140" s="124" t="n">
        <v>3</v>
      </c>
    </row>
    <row r="141" customFormat="false" ht="41.45" hidden="false" customHeight="true" outlineLevel="0" collapsed="false">
      <c r="A141" s="111" t="s">
        <v>262</v>
      </c>
      <c r="B141" s="123" t="s">
        <v>396</v>
      </c>
      <c r="C141" s="123" t="s">
        <v>398</v>
      </c>
      <c r="D141" s="123" t="s">
        <v>303</v>
      </c>
      <c r="E141" s="123" t="s">
        <v>263</v>
      </c>
      <c r="F141" s="124" t="n">
        <v>3</v>
      </c>
      <c r="G141" s="124" t="n">
        <v>3</v>
      </c>
    </row>
    <row r="142" customFormat="false" ht="25.5" hidden="false" customHeight="false" outlineLevel="0" collapsed="false">
      <c r="A142" s="111" t="s">
        <v>286</v>
      </c>
      <c r="B142" s="123" t="s">
        <v>396</v>
      </c>
      <c r="C142" s="123" t="s">
        <v>398</v>
      </c>
      <c r="D142" s="123" t="s">
        <v>287</v>
      </c>
      <c r="E142" s="123"/>
      <c r="F142" s="124" t="n">
        <v>7321.5</v>
      </c>
      <c r="G142" s="124" t="n">
        <v>7321.5</v>
      </c>
    </row>
    <row r="143" customFormat="false" ht="15" hidden="false" customHeight="false" outlineLevel="0" collapsed="false">
      <c r="A143" s="111" t="s">
        <v>260</v>
      </c>
      <c r="B143" s="123" t="s">
        <v>396</v>
      </c>
      <c r="C143" s="123" t="s">
        <v>398</v>
      </c>
      <c r="D143" s="123" t="s">
        <v>399</v>
      </c>
      <c r="E143" s="123"/>
      <c r="F143" s="124" t="n">
        <v>5288.5</v>
      </c>
      <c r="G143" s="124" t="n">
        <v>5288.5</v>
      </c>
    </row>
    <row r="144" customFormat="false" ht="38.25" hidden="false" customHeight="false" outlineLevel="0" collapsed="false">
      <c r="A144" s="111" t="s">
        <v>256</v>
      </c>
      <c r="B144" s="123" t="s">
        <v>396</v>
      </c>
      <c r="C144" s="123" t="s">
        <v>398</v>
      </c>
      <c r="D144" s="123" t="s">
        <v>399</v>
      </c>
      <c r="E144" s="123" t="s">
        <v>257</v>
      </c>
      <c r="F144" s="124" t="n">
        <v>4610.1</v>
      </c>
      <c r="G144" s="124" t="n">
        <v>4610.1</v>
      </c>
    </row>
    <row r="145" customFormat="false" ht="40.9" hidden="false" customHeight="true" outlineLevel="0" collapsed="false">
      <c r="A145" s="111" t="s">
        <v>262</v>
      </c>
      <c r="B145" s="123" t="s">
        <v>396</v>
      </c>
      <c r="C145" s="123" t="s">
        <v>398</v>
      </c>
      <c r="D145" s="123" t="s">
        <v>399</v>
      </c>
      <c r="E145" s="123" t="s">
        <v>263</v>
      </c>
      <c r="F145" s="124" t="n">
        <v>666.4</v>
      </c>
      <c r="G145" s="124" t="n">
        <v>666.4</v>
      </c>
    </row>
    <row r="146" customFormat="false" ht="25.5" hidden="false" customHeight="false" outlineLevel="0" collapsed="false">
      <c r="A146" s="111" t="s">
        <v>264</v>
      </c>
      <c r="B146" s="123" t="s">
        <v>396</v>
      </c>
      <c r="C146" s="123" t="s">
        <v>398</v>
      </c>
      <c r="D146" s="123" t="s">
        <v>399</v>
      </c>
      <c r="E146" s="123" t="s">
        <v>265</v>
      </c>
      <c r="F146" s="124" t="n">
        <v>12</v>
      </c>
      <c r="G146" s="124" t="n">
        <v>12</v>
      </c>
    </row>
    <row r="147" customFormat="false" ht="25.5" hidden="false" customHeight="false" outlineLevel="0" collapsed="false">
      <c r="A147" s="111" t="s">
        <v>400</v>
      </c>
      <c r="B147" s="123" t="s">
        <v>396</v>
      </c>
      <c r="C147" s="123" t="s">
        <v>398</v>
      </c>
      <c r="D147" s="123" t="s">
        <v>401</v>
      </c>
      <c r="E147" s="123"/>
      <c r="F147" s="124" t="n">
        <v>2033</v>
      </c>
      <c r="G147" s="124" t="n">
        <v>2033</v>
      </c>
    </row>
    <row r="148" customFormat="false" ht="38.25" hidden="false" customHeight="false" outlineLevel="0" collapsed="false">
      <c r="A148" s="111" t="s">
        <v>256</v>
      </c>
      <c r="B148" s="123" t="s">
        <v>396</v>
      </c>
      <c r="C148" s="123" t="s">
        <v>398</v>
      </c>
      <c r="D148" s="123" t="s">
        <v>401</v>
      </c>
      <c r="E148" s="123" t="s">
        <v>257</v>
      </c>
      <c r="F148" s="124" t="n">
        <v>2033</v>
      </c>
      <c r="G148" s="124" t="n">
        <v>2033</v>
      </c>
    </row>
    <row r="149" customFormat="false" ht="25.5" hidden="false" customHeight="false" outlineLevel="0" collapsed="false">
      <c r="A149" s="111" t="s">
        <v>292</v>
      </c>
      <c r="B149" s="123" t="s">
        <v>396</v>
      </c>
      <c r="C149" s="123" t="s">
        <v>293</v>
      </c>
      <c r="D149" s="123"/>
      <c r="E149" s="123"/>
      <c r="F149" s="124" t="n">
        <v>30</v>
      </c>
      <c r="G149" s="124" t="n">
        <v>30</v>
      </c>
    </row>
    <row r="150" customFormat="false" ht="25.5" hidden="false" customHeight="false" outlineLevel="0" collapsed="false">
      <c r="A150" s="111" t="s">
        <v>286</v>
      </c>
      <c r="B150" s="123" t="s">
        <v>396</v>
      </c>
      <c r="C150" s="123" t="s">
        <v>293</v>
      </c>
      <c r="D150" s="123" t="s">
        <v>287</v>
      </c>
      <c r="E150" s="123"/>
      <c r="F150" s="124" t="n">
        <v>30</v>
      </c>
      <c r="G150" s="124" t="n">
        <v>30</v>
      </c>
    </row>
    <row r="151" customFormat="false" ht="15" hidden="false" customHeight="false" outlineLevel="0" collapsed="false">
      <c r="A151" s="111" t="s">
        <v>294</v>
      </c>
      <c r="B151" s="123" t="s">
        <v>396</v>
      </c>
      <c r="C151" s="123" t="s">
        <v>293</v>
      </c>
      <c r="D151" s="123" t="s">
        <v>402</v>
      </c>
      <c r="E151" s="123"/>
      <c r="F151" s="124" t="n">
        <v>30</v>
      </c>
      <c r="G151" s="124" t="n">
        <v>30</v>
      </c>
    </row>
    <row r="152" customFormat="false" ht="39.6" hidden="false" customHeight="true" outlineLevel="0" collapsed="false">
      <c r="A152" s="111" t="s">
        <v>262</v>
      </c>
      <c r="B152" s="123" t="s">
        <v>396</v>
      </c>
      <c r="C152" s="123" t="s">
        <v>293</v>
      </c>
      <c r="D152" s="123" t="s">
        <v>402</v>
      </c>
      <c r="E152" s="123" t="s">
        <v>263</v>
      </c>
      <c r="F152" s="124" t="n">
        <v>30</v>
      </c>
      <c r="G152" s="124" t="n">
        <v>30</v>
      </c>
    </row>
    <row r="153" s="122" customFormat="true" ht="38.25" hidden="false" customHeight="false" outlineLevel="0" collapsed="false">
      <c r="A153" s="106" t="s">
        <v>403</v>
      </c>
      <c r="B153" s="120" t="s">
        <v>404</v>
      </c>
      <c r="C153" s="120"/>
      <c r="D153" s="120"/>
      <c r="E153" s="120"/>
      <c r="F153" s="121" t="n">
        <v>97141.4</v>
      </c>
      <c r="G153" s="121" t="n">
        <v>101130.9</v>
      </c>
    </row>
    <row r="154" customFormat="false" ht="25.5" hidden="false" customHeight="false" outlineLevel="0" collapsed="false">
      <c r="A154" s="111" t="s">
        <v>308</v>
      </c>
      <c r="B154" s="123" t="s">
        <v>404</v>
      </c>
      <c r="C154" s="123" t="s">
        <v>309</v>
      </c>
      <c r="D154" s="123"/>
      <c r="E154" s="123"/>
      <c r="F154" s="124" t="n">
        <v>2801</v>
      </c>
      <c r="G154" s="124" t="n">
        <v>2801</v>
      </c>
    </row>
    <row r="155" customFormat="false" ht="38.25" hidden="false" customHeight="false" outlineLevel="0" collapsed="false">
      <c r="A155" s="111" t="s">
        <v>322</v>
      </c>
      <c r="B155" s="123" t="s">
        <v>404</v>
      </c>
      <c r="C155" s="123" t="s">
        <v>323</v>
      </c>
      <c r="D155" s="123"/>
      <c r="E155" s="123"/>
      <c r="F155" s="124" t="n">
        <v>2801</v>
      </c>
      <c r="G155" s="124" t="n">
        <v>2801</v>
      </c>
    </row>
    <row r="156" customFormat="false" ht="25.5" hidden="false" customHeight="false" outlineLevel="0" collapsed="false">
      <c r="A156" s="111" t="s">
        <v>405</v>
      </c>
      <c r="B156" s="123" t="s">
        <v>404</v>
      </c>
      <c r="C156" s="123" t="s">
        <v>323</v>
      </c>
      <c r="D156" s="123" t="s">
        <v>406</v>
      </c>
      <c r="E156" s="123"/>
      <c r="F156" s="124" t="n">
        <v>2801</v>
      </c>
      <c r="G156" s="124" t="n">
        <v>2801</v>
      </c>
    </row>
    <row r="157" s="122" customFormat="true" ht="55.15" hidden="false" customHeight="true" outlineLevel="0" collapsed="false">
      <c r="A157" s="111" t="s">
        <v>407</v>
      </c>
      <c r="B157" s="123" t="s">
        <v>404</v>
      </c>
      <c r="C157" s="123" t="s">
        <v>323</v>
      </c>
      <c r="D157" s="123" t="s">
        <v>408</v>
      </c>
      <c r="E157" s="123"/>
      <c r="F157" s="124" t="n">
        <v>2801</v>
      </c>
      <c r="G157" s="124" t="n">
        <v>2801</v>
      </c>
    </row>
    <row r="158" customFormat="false" ht="51" hidden="false" customHeight="false" outlineLevel="0" collapsed="false">
      <c r="A158" s="111" t="s">
        <v>409</v>
      </c>
      <c r="B158" s="123" t="s">
        <v>404</v>
      </c>
      <c r="C158" s="123" t="s">
        <v>323</v>
      </c>
      <c r="D158" s="123" t="s">
        <v>410</v>
      </c>
      <c r="E158" s="123"/>
      <c r="F158" s="124" t="n">
        <v>2801</v>
      </c>
      <c r="G158" s="124" t="n">
        <v>2801</v>
      </c>
    </row>
    <row r="159" customFormat="false" ht="40.15" hidden="false" customHeight="true" outlineLevel="0" collapsed="false">
      <c r="A159" s="111" t="s">
        <v>262</v>
      </c>
      <c r="B159" s="123" t="s">
        <v>404</v>
      </c>
      <c r="C159" s="123" t="s">
        <v>323</v>
      </c>
      <c r="D159" s="123" t="s">
        <v>410</v>
      </c>
      <c r="E159" s="123" t="s">
        <v>263</v>
      </c>
      <c r="F159" s="124" t="n">
        <v>2801</v>
      </c>
      <c r="G159" s="124" t="n">
        <v>2801</v>
      </c>
    </row>
    <row r="160" customFormat="false" ht="15" hidden="false" customHeight="false" outlineLevel="0" collapsed="false">
      <c r="A160" s="111" t="s">
        <v>332</v>
      </c>
      <c r="B160" s="123" t="s">
        <v>404</v>
      </c>
      <c r="C160" s="123" t="s">
        <v>333</v>
      </c>
      <c r="D160" s="123"/>
      <c r="E160" s="123"/>
      <c r="F160" s="124" t="n">
        <v>24643.6</v>
      </c>
      <c r="G160" s="124" t="n">
        <v>24643.6</v>
      </c>
    </row>
    <row r="161" customFormat="false" ht="25.5" hidden="false" customHeight="false" outlineLevel="0" collapsed="false">
      <c r="A161" s="111" t="s">
        <v>411</v>
      </c>
      <c r="B161" s="123" t="s">
        <v>404</v>
      </c>
      <c r="C161" s="123" t="s">
        <v>412</v>
      </c>
      <c r="D161" s="123"/>
      <c r="E161" s="123"/>
      <c r="F161" s="124" t="n">
        <v>24643.6</v>
      </c>
      <c r="G161" s="124" t="n">
        <v>24643.6</v>
      </c>
    </row>
    <row r="162" customFormat="false" ht="25.5" hidden="false" customHeight="false" outlineLevel="0" collapsed="false">
      <c r="A162" s="111" t="s">
        <v>405</v>
      </c>
      <c r="B162" s="123" t="s">
        <v>404</v>
      </c>
      <c r="C162" s="123" t="s">
        <v>412</v>
      </c>
      <c r="D162" s="123" t="s">
        <v>406</v>
      </c>
      <c r="E162" s="123"/>
      <c r="F162" s="124" t="n">
        <v>24643.6</v>
      </c>
      <c r="G162" s="124" t="n">
        <v>24643.6</v>
      </c>
    </row>
    <row r="163" customFormat="false" ht="56.45" hidden="false" customHeight="true" outlineLevel="0" collapsed="false">
      <c r="A163" s="111" t="s">
        <v>407</v>
      </c>
      <c r="B163" s="123" t="s">
        <v>404</v>
      </c>
      <c r="C163" s="123" t="s">
        <v>412</v>
      </c>
      <c r="D163" s="123" t="s">
        <v>408</v>
      </c>
      <c r="E163" s="123"/>
      <c r="F163" s="124" t="n">
        <v>24643.6</v>
      </c>
      <c r="G163" s="124" t="n">
        <v>24643.6</v>
      </c>
    </row>
    <row r="164" customFormat="false" ht="53.45" hidden="false" customHeight="true" outlineLevel="0" collapsed="false">
      <c r="A164" s="111" t="s">
        <v>413</v>
      </c>
      <c r="B164" s="123" t="s">
        <v>404</v>
      </c>
      <c r="C164" s="123" t="s">
        <v>412</v>
      </c>
      <c r="D164" s="123" t="s">
        <v>414</v>
      </c>
      <c r="E164" s="123"/>
      <c r="F164" s="124" t="n">
        <v>21343.6</v>
      </c>
      <c r="G164" s="124" t="n">
        <v>21343.6</v>
      </c>
    </row>
    <row r="165" customFormat="false" ht="39.6" hidden="false" customHeight="true" outlineLevel="0" collapsed="false">
      <c r="A165" s="111" t="s">
        <v>262</v>
      </c>
      <c r="B165" s="123" t="s">
        <v>404</v>
      </c>
      <c r="C165" s="123" t="s">
        <v>412</v>
      </c>
      <c r="D165" s="123" t="s">
        <v>414</v>
      </c>
      <c r="E165" s="123" t="s">
        <v>263</v>
      </c>
      <c r="F165" s="124" t="n">
        <v>21343.6</v>
      </c>
      <c r="G165" s="124" t="n">
        <v>21343.6</v>
      </c>
    </row>
    <row r="166" customFormat="false" ht="53.45" hidden="false" customHeight="true" outlineLevel="0" collapsed="false">
      <c r="A166" s="111" t="s">
        <v>413</v>
      </c>
      <c r="B166" s="123" t="s">
        <v>404</v>
      </c>
      <c r="C166" s="123" t="s">
        <v>412</v>
      </c>
      <c r="D166" s="123" t="s">
        <v>415</v>
      </c>
      <c r="E166" s="123"/>
      <c r="F166" s="124" t="n">
        <v>3300</v>
      </c>
      <c r="G166" s="124" t="n">
        <v>3300</v>
      </c>
    </row>
    <row r="167" customFormat="false" ht="40.9" hidden="false" customHeight="true" outlineLevel="0" collapsed="false">
      <c r="A167" s="111" t="s">
        <v>262</v>
      </c>
      <c r="B167" s="123" t="s">
        <v>404</v>
      </c>
      <c r="C167" s="123" t="s">
        <v>412</v>
      </c>
      <c r="D167" s="123" t="s">
        <v>415</v>
      </c>
      <c r="E167" s="123" t="s">
        <v>263</v>
      </c>
      <c r="F167" s="124" t="n">
        <v>3300</v>
      </c>
      <c r="G167" s="124" t="n">
        <v>3300</v>
      </c>
    </row>
    <row r="168" customFormat="false" ht="15" hidden="false" customHeight="false" outlineLevel="0" collapsed="false">
      <c r="A168" s="111" t="s">
        <v>416</v>
      </c>
      <c r="B168" s="123" t="s">
        <v>404</v>
      </c>
      <c r="C168" s="123" t="s">
        <v>417</v>
      </c>
      <c r="D168" s="123"/>
      <c r="E168" s="123"/>
      <c r="F168" s="124" t="n">
        <v>63058.5</v>
      </c>
      <c r="G168" s="124" t="n">
        <v>63099.9</v>
      </c>
    </row>
    <row r="169" customFormat="false" ht="15" hidden="false" customHeight="false" outlineLevel="0" collapsed="false">
      <c r="A169" s="111" t="s">
        <v>418</v>
      </c>
      <c r="B169" s="123" t="s">
        <v>404</v>
      </c>
      <c r="C169" s="123" t="s">
        <v>419</v>
      </c>
      <c r="D169" s="123"/>
      <c r="E169" s="123"/>
      <c r="F169" s="124" t="n">
        <v>8200.8</v>
      </c>
      <c r="G169" s="124" t="n">
        <v>8200.8</v>
      </c>
    </row>
    <row r="170" customFormat="false" ht="25.5" hidden="false" customHeight="false" outlineLevel="0" collapsed="false">
      <c r="A170" s="111" t="s">
        <v>405</v>
      </c>
      <c r="B170" s="123" t="s">
        <v>404</v>
      </c>
      <c r="C170" s="123" t="s">
        <v>419</v>
      </c>
      <c r="D170" s="123" t="s">
        <v>406</v>
      </c>
      <c r="E170" s="123"/>
      <c r="F170" s="124" t="n">
        <v>8200.8</v>
      </c>
      <c r="G170" s="124" t="n">
        <v>8200.8</v>
      </c>
    </row>
    <row r="171" customFormat="false" ht="25.5" hidden="false" customHeight="false" outlineLevel="0" collapsed="false">
      <c r="A171" s="111" t="s">
        <v>420</v>
      </c>
      <c r="B171" s="123" t="s">
        <v>404</v>
      </c>
      <c r="C171" s="123" t="s">
        <v>419</v>
      </c>
      <c r="D171" s="123" t="s">
        <v>421</v>
      </c>
      <c r="E171" s="123"/>
      <c r="F171" s="124" t="n">
        <v>8200.8</v>
      </c>
      <c r="G171" s="124" t="n">
        <v>8200.8</v>
      </c>
    </row>
    <row r="172" customFormat="false" ht="25.5" hidden="false" customHeight="false" outlineLevel="0" collapsed="false">
      <c r="A172" s="111" t="s">
        <v>422</v>
      </c>
      <c r="B172" s="123" t="s">
        <v>404</v>
      </c>
      <c r="C172" s="123" t="s">
        <v>419</v>
      </c>
      <c r="D172" s="123" t="s">
        <v>423</v>
      </c>
      <c r="E172" s="123"/>
      <c r="F172" s="124" t="n">
        <v>2250</v>
      </c>
      <c r="G172" s="124" t="n">
        <v>2250</v>
      </c>
    </row>
    <row r="173" customFormat="false" ht="41.45" hidden="false" customHeight="true" outlineLevel="0" collapsed="false">
      <c r="A173" s="111" t="s">
        <v>262</v>
      </c>
      <c r="B173" s="123" t="s">
        <v>404</v>
      </c>
      <c r="C173" s="123" t="s">
        <v>419</v>
      </c>
      <c r="D173" s="123" t="s">
        <v>423</v>
      </c>
      <c r="E173" s="123" t="s">
        <v>263</v>
      </c>
      <c r="F173" s="124" t="n">
        <v>750</v>
      </c>
      <c r="G173" s="124" t="n">
        <v>750</v>
      </c>
    </row>
    <row r="174" customFormat="false" ht="15" hidden="false" customHeight="false" outlineLevel="0" collapsed="false">
      <c r="A174" s="111" t="s">
        <v>424</v>
      </c>
      <c r="B174" s="123" t="s">
        <v>404</v>
      </c>
      <c r="C174" s="123" t="s">
        <v>419</v>
      </c>
      <c r="D174" s="123" t="s">
        <v>423</v>
      </c>
      <c r="E174" s="123" t="s">
        <v>425</v>
      </c>
      <c r="F174" s="124" t="n">
        <v>1500</v>
      </c>
      <c r="G174" s="124" t="n">
        <v>1500</v>
      </c>
    </row>
    <row r="175" customFormat="false" ht="25.5" hidden="false" customHeight="false" outlineLevel="0" collapsed="false">
      <c r="A175" s="111" t="s">
        <v>422</v>
      </c>
      <c r="B175" s="123" t="s">
        <v>404</v>
      </c>
      <c r="C175" s="123" t="s">
        <v>419</v>
      </c>
      <c r="D175" s="123" t="s">
        <v>426</v>
      </c>
      <c r="E175" s="123"/>
      <c r="F175" s="124" t="n">
        <v>4085.7</v>
      </c>
      <c r="G175" s="124" t="n">
        <v>4085.7</v>
      </c>
    </row>
    <row r="176" customFormat="false" ht="40.15" hidden="false" customHeight="true" outlineLevel="0" collapsed="false">
      <c r="A176" s="111" t="s">
        <v>262</v>
      </c>
      <c r="B176" s="123" t="s">
        <v>404</v>
      </c>
      <c r="C176" s="123" t="s">
        <v>419</v>
      </c>
      <c r="D176" s="123" t="s">
        <v>426</v>
      </c>
      <c r="E176" s="123" t="s">
        <v>263</v>
      </c>
      <c r="F176" s="124" t="n">
        <v>4085.7</v>
      </c>
      <c r="G176" s="124" t="n">
        <v>4085.7</v>
      </c>
    </row>
    <row r="177" customFormat="false" ht="25.5" hidden="false" customHeight="false" outlineLevel="0" collapsed="false">
      <c r="A177" s="111" t="s">
        <v>422</v>
      </c>
      <c r="B177" s="123" t="s">
        <v>404</v>
      </c>
      <c r="C177" s="123" t="s">
        <v>419</v>
      </c>
      <c r="D177" s="123" t="s">
        <v>427</v>
      </c>
      <c r="E177" s="123"/>
      <c r="F177" s="124" t="n">
        <v>1470.1</v>
      </c>
      <c r="G177" s="124" t="n">
        <v>1470.1</v>
      </c>
    </row>
    <row r="178" customFormat="false" ht="41.45" hidden="false" customHeight="true" outlineLevel="0" collapsed="false">
      <c r="A178" s="111" t="s">
        <v>262</v>
      </c>
      <c r="B178" s="123" t="s">
        <v>404</v>
      </c>
      <c r="C178" s="123" t="s">
        <v>419</v>
      </c>
      <c r="D178" s="123" t="s">
        <v>427</v>
      </c>
      <c r="E178" s="123" t="s">
        <v>263</v>
      </c>
      <c r="F178" s="124" t="n">
        <v>1470.1</v>
      </c>
      <c r="G178" s="124" t="n">
        <v>1470.1</v>
      </c>
    </row>
    <row r="179" customFormat="false" ht="25.5" hidden="false" customHeight="false" outlineLevel="0" collapsed="false">
      <c r="A179" s="111" t="s">
        <v>422</v>
      </c>
      <c r="B179" s="123" t="s">
        <v>404</v>
      </c>
      <c r="C179" s="123" t="s">
        <v>419</v>
      </c>
      <c r="D179" s="123" t="s">
        <v>428</v>
      </c>
      <c r="E179" s="123"/>
      <c r="F179" s="124" t="n">
        <v>15</v>
      </c>
      <c r="G179" s="124" t="n">
        <v>15</v>
      </c>
    </row>
    <row r="180" customFormat="false" ht="40.9" hidden="false" customHeight="true" outlineLevel="0" collapsed="false">
      <c r="A180" s="111" t="s">
        <v>262</v>
      </c>
      <c r="B180" s="123" t="s">
        <v>404</v>
      </c>
      <c r="C180" s="123" t="s">
        <v>419</v>
      </c>
      <c r="D180" s="123" t="s">
        <v>428</v>
      </c>
      <c r="E180" s="123" t="s">
        <v>263</v>
      </c>
      <c r="F180" s="124" t="n">
        <v>15</v>
      </c>
      <c r="G180" s="124" t="n">
        <v>15</v>
      </c>
    </row>
    <row r="181" customFormat="false" ht="25.5" hidden="false" customHeight="false" outlineLevel="0" collapsed="false">
      <c r="A181" s="111" t="s">
        <v>422</v>
      </c>
      <c r="B181" s="123" t="s">
        <v>404</v>
      </c>
      <c r="C181" s="123" t="s">
        <v>419</v>
      </c>
      <c r="D181" s="123" t="s">
        <v>429</v>
      </c>
      <c r="E181" s="123"/>
      <c r="F181" s="124" t="n">
        <v>380</v>
      </c>
      <c r="G181" s="124" t="n">
        <v>380</v>
      </c>
    </row>
    <row r="182" customFormat="false" ht="39.6" hidden="false" customHeight="true" outlineLevel="0" collapsed="false">
      <c r="A182" s="111" t="s">
        <v>262</v>
      </c>
      <c r="B182" s="123" t="s">
        <v>404</v>
      </c>
      <c r="C182" s="123" t="s">
        <v>419</v>
      </c>
      <c r="D182" s="123" t="s">
        <v>429</v>
      </c>
      <c r="E182" s="123" t="s">
        <v>263</v>
      </c>
      <c r="F182" s="124" t="n">
        <v>380</v>
      </c>
      <c r="G182" s="124" t="n">
        <v>380</v>
      </c>
    </row>
    <row r="183" customFormat="false" ht="15" hidden="false" customHeight="false" outlineLevel="0" collapsed="false">
      <c r="A183" s="111" t="s">
        <v>430</v>
      </c>
      <c r="B183" s="123" t="s">
        <v>404</v>
      </c>
      <c r="C183" s="123" t="s">
        <v>431</v>
      </c>
      <c r="D183" s="123"/>
      <c r="E183" s="123"/>
      <c r="F183" s="124" t="n">
        <v>1713</v>
      </c>
      <c r="G183" s="124" t="n">
        <v>1713</v>
      </c>
    </row>
    <row r="184" customFormat="false" ht="25.5" hidden="false" customHeight="false" outlineLevel="0" collapsed="false">
      <c r="A184" s="111" t="s">
        <v>405</v>
      </c>
      <c r="B184" s="123" t="s">
        <v>404</v>
      </c>
      <c r="C184" s="123" t="s">
        <v>431</v>
      </c>
      <c r="D184" s="123" t="s">
        <v>406</v>
      </c>
      <c r="E184" s="123"/>
      <c r="F184" s="124" t="n">
        <v>1013</v>
      </c>
      <c r="G184" s="124" t="n">
        <v>1013</v>
      </c>
    </row>
    <row r="185" customFormat="false" ht="38.25" hidden="false" customHeight="false" outlineLevel="0" collapsed="false">
      <c r="A185" s="111" t="s">
        <v>432</v>
      </c>
      <c r="B185" s="123" t="s">
        <v>404</v>
      </c>
      <c r="C185" s="123" t="s">
        <v>431</v>
      </c>
      <c r="D185" s="123" t="s">
        <v>433</v>
      </c>
      <c r="E185" s="123"/>
      <c r="F185" s="124" t="n">
        <v>1013</v>
      </c>
      <c r="G185" s="124" t="n">
        <v>1013</v>
      </c>
    </row>
    <row r="186" customFormat="false" ht="25.5" hidden="false" customHeight="false" outlineLevel="0" collapsed="false">
      <c r="A186" s="111" t="s">
        <v>380</v>
      </c>
      <c r="B186" s="123" t="s">
        <v>404</v>
      </c>
      <c r="C186" s="123" t="s">
        <v>431</v>
      </c>
      <c r="D186" s="123" t="s">
        <v>434</v>
      </c>
      <c r="E186" s="123"/>
      <c r="F186" s="124" t="n">
        <v>958</v>
      </c>
      <c r="G186" s="124" t="n">
        <v>958</v>
      </c>
    </row>
    <row r="187" customFormat="false" ht="42" hidden="false" customHeight="true" outlineLevel="0" collapsed="false">
      <c r="A187" s="111" t="s">
        <v>262</v>
      </c>
      <c r="B187" s="123" t="s">
        <v>404</v>
      </c>
      <c r="C187" s="123" t="s">
        <v>431</v>
      </c>
      <c r="D187" s="123" t="s">
        <v>434</v>
      </c>
      <c r="E187" s="123" t="s">
        <v>263</v>
      </c>
      <c r="F187" s="124" t="n">
        <v>958</v>
      </c>
      <c r="G187" s="124" t="n">
        <v>958</v>
      </c>
    </row>
    <row r="188" customFormat="false" ht="25.5" hidden="false" customHeight="false" outlineLevel="0" collapsed="false">
      <c r="A188" s="111" t="s">
        <v>380</v>
      </c>
      <c r="B188" s="123" t="s">
        <v>404</v>
      </c>
      <c r="C188" s="123" t="s">
        <v>431</v>
      </c>
      <c r="D188" s="123" t="s">
        <v>435</v>
      </c>
      <c r="E188" s="123"/>
      <c r="F188" s="124" t="n">
        <v>50</v>
      </c>
      <c r="G188" s="124" t="n">
        <v>50</v>
      </c>
    </row>
    <row r="189" customFormat="false" ht="42" hidden="false" customHeight="true" outlineLevel="0" collapsed="false">
      <c r="A189" s="111" t="s">
        <v>262</v>
      </c>
      <c r="B189" s="123" t="s">
        <v>404</v>
      </c>
      <c r="C189" s="123" t="s">
        <v>431</v>
      </c>
      <c r="D189" s="123" t="s">
        <v>435</v>
      </c>
      <c r="E189" s="123" t="s">
        <v>263</v>
      </c>
      <c r="F189" s="124" t="n">
        <v>50</v>
      </c>
      <c r="G189" s="124" t="n">
        <v>50</v>
      </c>
    </row>
    <row r="190" customFormat="false" ht="25.5" hidden="false" customHeight="false" outlineLevel="0" collapsed="false">
      <c r="A190" s="111" t="s">
        <v>436</v>
      </c>
      <c r="B190" s="123" t="s">
        <v>404</v>
      </c>
      <c r="C190" s="123" t="s">
        <v>431</v>
      </c>
      <c r="D190" s="123" t="s">
        <v>437</v>
      </c>
      <c r="E190" s="123"/>
      <c r="F190" s="124" t="n">
        <v>5</v>
      </c>
      <c r="G190" s="124" t="n">
        <v>5</v>
      </c>
    </row>
    <row r="191" customFormat="false" ht="15" hidden="false" customHeight="false" outlineLevel="0" collapsed="false">
      <c r="A191" s="111" t="s">
        <v>424</v>
      </c>
      <c r="B191" s="123" t="s">
        <v>404</v>
      </c>
      <c r="C191" s="123" t="s">
        <v>431</v>
      </c>
      <c r="D191" s="123" t="s">
        <v>437</v>
      </c>
      <c r="E191" s="123" t="s">
        <v>425</v>
      </c>
      <c r="F191" s="124" t="n">
        <v>5</v>
      </c>
      <c r="G191" s="124" t="n">
        <v>5</v>
      </c>
    </row>
    <row r="192" customFormat="false" ht="38.25" hidden="false" customHeight="false" outlineLevel="0" collapsed="false">
      <c r="A192" s="111" t="s">
        <v>438</v>
      </c>
      <c r="B192" s="123" t="s">
        <v>404</v>
      </c>
      <c r="C192" s="123" t="s">
        <v>431</v>
      </c>
      <c r="D192" s="123" t="s">
        <v>439</v>
      </c>
      <c r="E192" s="123"/>
      <c r="F192" s="124" t="n">
        <v>700</v>
      </c>
      <c r="G192" s="124" t="n">
        <v>700</v>
      </c>
    </row>
    <row r="193" customFormat="false" ht="38.25" hidden="false" customHeight="false" outlineLevel="0" collapsed="false">
      <c r="A193" s="111" t="s">
        <v>440</v>
      </c>
      <c r="B193" s="123" t="s">
        <v>404</v>
      </c>
      <c r="C193" s="123" t="s">
        <v>431</v>
      </c>
      <c r="D193" s="123" t="s">
        <v>441</v>
      </c>
      <c r="E193" s="123"/>
      <c r="F193" s="124" t="n">
        <v>500</v>
      </c>
      <c r="G193" s="124" t="n">
        <v>500</v>
      </c>
    </row>
    <row r="194" customFormat="false" ht="40.15" hidden="false" customHeight="true" outlineLevel="0" collapsed="false">
      <c r="A194" s="111" t="s">
        <v>262</v>
      </c>
      <c r="B194" s="123" t="s">
        <v>404</v>
      </c>
      <c r="C194" s="123" t="s">
        <v>431</v>
      </c>
      <c r="D194" s="123" t="s">
        <v>441</v>
      </c>
      <c r="E194" s="123" t="s">
        <v>263</v>
      </c>
      <c r="F194" s="124" t="n">
        <v>500</v>
      </c>
      <c r="G194" s="124" t="n">
        <v>500</v>
      </c>
    </row>
    <row r="195" customFormat="false" ht="38.25" hidden="false" customHeight="false" outlineLevel="0" collapsed="false">
      <c r="A195" s="111" t="s">
        <v>440</v>
      </c>
      <c r="B195" s="123" t="s">
        <v>404</v>
      </c>
      <c r="C195" s="123" t="s">
        <v>431</v>
      </c>
      <c r="D195" s="123" t="s">
        <v>442</v>
      </c>
      <c r="E195" s="123"/>
      <c r="F195" s="124" t="n">
        <v>200</v>
      </c>
      <c r="G195" s="124" t="n">
        <v>200</v>
      </c>
    </row>
    <row r="196" customFormat="false" ht="63.75" hidden="false" customHeight="false" outlineLevel="0" collapsed="false">
      <c r="A196" s="111" t="s">
        <v>342</v>
      </c>
      <c r="B196" s="123" t="s">
        <v>404</v>
      </c>
      <c r="C196" s="123" t="s">
        <v>431</v>
      </c>
      <c r="D196" s="123" t="s">
        <v>442</v>
      </c>
      <c r="E196" s="123" t="s">
        <v>343</v>
      </c>
      <c r="F196" s="124" t="n">
        <v>200</v>
      </c>
      <c r="G196" s="124" t="n">
        <v>200</v>
      </c>
    </row>
    <row r="197" customFormat="false" ht="15" hidden="false" customHeight="false" outlineLevel="0" collapsed="false">
      <c r="A197" s="111" t="s">
        <v>443</v>
      </c>
      <c r="B197" s="123" t="s">
        <v>404</v>
      </c>
      <c r="C197" s="123" t="s">
        <v>444</v>
      </c>
      <c r="D197" s="123"/>
      <c r="E197" s="123"/>
      <c r="F197" s="124" t="n">
        <v>42788</v>
      </c>
      <c r="G197" s="124" t="n">
        <v>42788</v>
      </c>
    </row>
    <row r="198" customFormat="false" ht="25.5" hidden="false" customHeight="false" outlineLevel="0" collapsed="false">
      <c r="A198" s="111" t="s">
        <v>405</v>
      </c>
      <c r="B198" s="123" t="s">
        <v>404</v>
      </c>
      <c r="C198" s="123" t="s">
        <v>444</v>
      </c>
      <c r="D198" s="123" t="s">
        <v>406</v>
      </c>
      <c r="E198" s="123"/>
      <c r="F198" s="124" t="n">
        <v>42588</v>
      </c>
      <c r="G198" s="124" t="n">
        <v>42588</v>
      </c>
    </row>
    <row r="199" customFormat="false" ht="30" hidden="false" customHeight="true" outlineLevel="0" collapsed="false">
      <c r="A199" s="111" t="s">
        <v>445</v>
      </c>
      <c r="B199" s="123" t="s">
        <v>404</v>
      </c>
      <c r="C199" s="123" t="s">
        <v>444</v>
      </c>
      <c r="D199" s="123" t="s">
        <v>446</v>
      </c>
      <c r="E199" s="123"/>
      <c r="F199" s="124" t="n">
        <v>42588</v>
      </c>
      <c r="G199" s="124" t="n">
        <v>42588</v>
      </c>
    </row>
    <row r="200" customFormat="false" ht="51" hidden="false" customHeight="false" outlineLevel="0" collapsed="false">
      <c r="A200" s="111" t="s">
        <v>447</v>
      </c>
      <c r="B200" s="123" t="s">
        <v>404</v>
      </c>
      <c r="C200" s="123" t="s">
        <v>444</v>
      </c>
      <c r="D200" s="123" t="s">
        <v>448</v>
      </c>
      <c r="E200" s="123"/>
      <c r="F200" s="124" t="n">
        <v>12438</v>
      </c>
      <c r="G200" s="124" t="n">
        <v>12438</v>
      </c>
    </row>
    <row r="201" customFormat="false" ht="40.9" hidden="false" customHeight="true" outlineLevel="0" collapsed="false">
      <c r="A201" s="111" t="s">
        <v>262</v>
      </c>
      <c r="B201" s="123" t="s">
        <v>404</v>
      </c>
      <c r="C201" s="123" t="s">
        <v>444</v>
      </c>
      <c r="D201" s="123" t="s">
        <v>448</v>
      </c>
      <c r="E201" s="123" t="s">
        <v>263</v>
      </c>
      <c r="F201" s="124" t="n">
        <v>12438</v>
      </c>
      <c r="G201" s="124" t="n">
        <v>12438</v>
      </c>
    </row>
    <row r="202" customFormat="false" ht="15" hidden="false" customHeight="false" outlineLevel="0" collapsed="false">
      <c r="A202" s="111" t="s">
        <v>449</v>
      </c>
      <c r="B202" s="123" t="s">
        <v>404</v>
      </c>
      <c r="C202" s="123" t="s">
        <v>444</v>
      </c>
      <c r="D202" s="123" t="s">
        <v>450</v>
      </c>
      <c r="E202" s="123"/>
      <c r="F202" s="124" t="n">
        <v>2500</v>
      </c>
      <c r="G202" s="124" t="n">
        <v>2500</v>
      </c>
    </row>
    <row r="203" customFormat="false" ht="39.6" hidden="false" customHeight="true" outlineLevel="0" collapsed="false">
      <c r="A203" s="111" t="s">
        <v>262</v>
      </c>
      <c r="B203" s="123" t="s">
        <v>404</v>
      </c>
      <c r="C203" s="123" t="s">
        <v>444</v>
      </c>
      <c r="D203" s="123" t="s">
        <v>450</v>
      </c>
      <c r="E203" s="123" t="s">
        <v>263</v>
      </c>
      <c r="F203" s="124" t="n">
        <v>2500</v>
      </c>
      <c r="G203" s="124" t="n">
        <v>2500</v>
      </c>
    </row>
    <row r="204" customFormat="false" ht="38.25" hidden="false" customHeight="false" outlineLevel="0" collapsed="false">
      <c r="A204" s="111" t="s">
        <v>451</v>
      </c>
      <c r="B204" s="123" t="s">
        <v>404</v>
      </c>
      <c r="C204" s="123" t="s">
        <v>444</v>
      </c>
      <c r="D204" s="123" t="s">
        <v>452</v>
      </c>
      <c r="E204" s="123"/>
      <c r="F204" s="124" t="n">
        <v>2500</v>
      </c>
      <c r="G204" s="124" t="n">
        <v>2500</v>
      </c>
    </row>
    <row r="205" customFormat="false" ht="39" hidden="false" customHeight="true" outlineLevel="0" collapsed="false">
      <c r="A205" s="111" t="s">
        <v>262</v>
      </c>
      <c r="B205" s="123" t="s">
        <v>404</v>
      </c>
      <c r="C205" s="123" t="s">
        <v>444</v>
      </c>
      <c r="D205" s="123" t="s">
        <v>452</v>
      </c>
      <c r="E205" s="123" t="s">
        <v>263</v>
      </c>
      <c r="F205" s="124" t="n">
        <v>2500</v>
      </c>
      <c r="G205" s="124" t="n">
        <v>2500</v>
      </c>
    </row>
    <row r="206" customFormat="false" ht="15" hidden="false" customHeight="false" outlineLevel="0" collapsed="false">
      <c r="A206" s="111" t="s">
        <v>453</v>
      </c>
      <c r="B206" s="123" t="s">
        <v>404</v>
      </c>
      <c r="C206" s="123" t="s">
        <v>444</v>
      </c>
      <c r="D206" s="123" t="s">
        <v>454</v>
      </c>
      <c r="E206" s="123"/>
      <c r="F206" s="124" t="n">
        <v>20900</v>
      </c>
      <c r="G206" s="124" t="n">
        <v>20900</v>
      </c>
    </row>
    <row r="207" customFormat="false" ht="41.45" hidden="false" customHeight="true" outlineLevel="0" collapsed="false">
      <c r="A207" s="111" t="s">
        <v>262</v>
      </c>
      <c r="B207" s="123" t="s">
        <v>404</v>
      </c>
      <c r="C207" s="123" t="s">
        <v>444</v>
      </c>
      <c r="D207" s="123" t="s">
        <v>454</v>
      </c>
      <c r="E207" s="123" t="s">
        <v>263</v>
      </c>
      <c r="F207" s="124" t="n">
        <v>20900</v>
      </c>
      <c r="G207" s="124" t="n">
        <v>20900</v>
      </c>
    </row>
    <row r="208" customFormat="false" ht="25.5" hidden="false" customHeight="false" outlineLevel="0" collapsed="false">
      <c r="A208" s="111" t="s">
        <v>455</v>
      </c>
      <c r="B208" s="123" t="s">
        <v>404</v>
      </c>
      <c r="C208" s="123" t="s">
        <v>444</v>
      </c>
      <c r="D208" s="123" t="s">
        <v>456</v>
      </c>
      <c r="E208" s="123"/>
      <c r="F208" s="124" t="n">
        <v>2000</v>
      </c>
      <c r="G208" s="124" t="n">
        <v>2000</v>
      </c>
    </row>
    <row r="209" customFormat="false" ht="41.45" hidden="false" customHeight="true" outlineLevel="0" collapsed="false">
      <c r="A209" s="111" t="s">
        <v>262</v>
      </c>
      <c r="B209" s="123" t="s">
        <v>404</v>
      </c>
      <c r="C209" s="123" t="s">
        <v>444</v>
      </c>
      <c r="D209" s="123" t="s">
        <v>456</v>
      </c>
      <c r="E209" s="123" t="s">
        <v>263</v>
      </c>
      <c r="F209" s="124" t="n">
        <v>2000</v>
      </c>
      <c r="G209" s="124" t="n">
        <v>2000</v>
      </c>
    </row>
    <row r="210" customFormat="false" ht="38.25" hidden="false" customHeight="false" outlineLevel="0" collapsed="false">
      <c r="A210" s="111" t="s">
        <v>451</v>
      </c>
      <c r="B210" s="123" t="s">
        <v>404</v>
      </c>
      <c r="C210" s="123" t="s">
        <v>444</v>
      </c>
      <c r="D210" s="123" t="s">
        <v>459</v>
      </c>
      <c r="E210" s="123"/>
      <c r="F210" s="124" t="n">
        <v>1650</v>
      </c>
      <c r="G210" s="124" t="n">
        <v>1650</v>
      </c>
    </row>
    <row r="211" customFormat="false" ht="40.5" hidden="false" customHeight="true" outlineLevel="0" collapsed="false">
      <c r="A211" s="111" t="s">
        <v>262</v>
      </c>
      <c r="B211" s="123" t="s">
        <v>404</v>
      </c>
      <c r="C211" s="123" t="s">
        <v>444</v>
      </c>
      <c r="D211" s="123" t="s">
        <v>459</v>
      </c>
      <c r="E211" s="123" t="s">
        <v>263</v>
      </c>
      <c r="F211" s="124" t="n">
        <v>1650</v>
      </c>
      <c r="G211" s="124" t="n">
        <v>1650</v>
      </c>
    </row>
    <row r="212" customFormat="false" ht="38.25" hidden="false" customHeight="false" outlineLevel="0" collapsed="false">
      <c r="A212" s="111" t="s">
        <v>451</v>
      </c>
      <c r="B212" s="123" t="s">
        <v>404</v>
      </c>
      <c r="C212" s="123" t="s">
        <v>444</v>
      </c>
      <c r="D212" s="123" t="s">
        <v>460</v>
      </c>
      <c r="E212" s="123"/>
      <c r="F212" s="124" t="n">
        <v>600</v>
      </c>
      <c r="G212" s="124" t="n">
        <v>600</v>
      </c>
    </row>
    <row r="213" customFormat="false" ht="39.6" hidden="false" customHeight="true" outlineLevel="0" collapsed="false">
      <c r="A213" s="111" t="s">
        <v>262</v>
      </c>
      <c r="B213" s="123" t="s">
        <v>404</v>
      </c>
      <c r="C213" s="123" t="s">
        <v>444</v>
      </c>
      <c r="D213" s="123" t="s">
        <v>460</v>
      </c>
      <c r="E213" s="123" t="s">
        <v>263</v>
      </c>
      <c r="F213" s="124" t="n">
        <v>600</v>
      </c>
      <c r="G213" s="124" t="n">
        <v>600</v>
      </c>
    </row>
    <row r="214" customFormat="false" ht="38.25" hidden="false" customHeight="false" outlineLevel="0" collapsed="false">
      <c r="A214" s="111" t="s">
        <v>438</v>
      </c>
      <c r="B214" s="123" t="s">
        <v>404</v>
      </c>
      <c r="C214" s="123" t="s">
        <v>444</v>
      </c>
      <c r="D214" s="123" t="s">
        <v>439</v>
      </c>
      <c r="E214" s="123"/>
      <c r="F214" s="124" t="n">
        <v>200</v>
      </c>
      <c r="G214" s="124" t="n">
        <v>200</v>
      </c>
    </row>
    <row r="215" customFormat="false" ht="38.25" hidden="false" customHeight="false" outlineLevel="0" collapsed="false">
      <c r="A215" s="111" t="s">
        <v>440</v>
      </c>
      <c r="B215" s="123" t="s">
        <v>404</v>
      </c>
      <c r="C215" s="123" t="s">
        <v>444</v>
      </c>
      <c r="D215" s="123" t="s">
        <v>463</v>
      </c>
      <c r="E215" s="123"/>
      <c r="F215" s="124" t="n">
        <v>200</v>
      </c>
      <c r="G215" s="124" t="n">
        <v>200</v>
      </c>
    </row>
    <row r="216" customFormat="false" ht="63.75" hidden="false" customHeight="false" outlineLevel="0" collapsed="false">
      <c r="A216" s="111" t="s">
        <v>342</v>
      </c>
      <c r="B216" s="123" t="s">
        <v>404</v>
      </c>
      <c r="C216" s="123" t="s">
        <v>444</v>
      </c>
      <c r="D216" s="123" t="s">
        <v>463</v>
      </c>
      <c r="E216" s="123" t="s">
        <v>343</v>
      </c>
      <c r="F216" s="124" t="n">
        <v>200</v>
      </c>
      <c r="G216" s="124" t="n">
        <v>200</v>
      </c>
    </row>
    <row r="217" customFormat="false" ht="25.5" hidden="false" customHeight="false" outlineLevel="0" collapsed="false">
      <c r="A217" s="111" t="s">
        <v>464</v>
      </c>
      <c r="B217" s="123" t="s">
        <v>404</v>
      </c>
      <c r="C217" s="123" t="s">
        <v>465</v>
      </c>
      <c r="D217" s="123"/>
      <c r="E217" s="123"/>
      <c r="F217" s="124" t="n">
        <v>10356.7</v>
      </c>
      <c r="G217" s="124" t="n">
        <v>10398.1</v>
      </c>
    </row>
    <row r="218" customFormat="false" ht="25.5" hidden="false" customHeight="false" outlineLevel="0" collapsed="false">
      <c r="A218" s="111" t="s">
        <v>352</v>
      </c>
      <c r="B218" s="123" t="s">
        <v>404</v>
      </c>
      <c r="C218" s="123" t="s">
        <v>465</v>
      </c>
      <c r="D218" s="123" t="s">
        <v>353</v>
      </c>
      <c r="E218" s="123"/>
      <c r="F218" s="124" t="n">
        <v>2.3</v>
      </c>
      <c r="G218" s="124" t="n">
        <v>2.3</v>
      </c>
    </row>
    <row r="219" customFormat="false" ht="51" hidden="false" customHeight="false" outlineLevel="0" collapsed="false">
      <c r="A219" s="111" t="s">
        <v>466</v>
      </c>
      <c r="B219" s="123" t="s">
        <v>404</v>
      </c>
      <c r="C219" s="123" t="s">
        <v>465</v>
      </c>
      <c r="D219" s="123" t="s">
        <v>467</v>
      </c>
      <c r="E219" s="123"/>
      <c r="F219" s="124" t="n">
        <v>2.3</v>
      </c>
      <c r="G219" s="124" t="n">
        <v>2.3</v>
      </c>
    </row>
    <row r="220" customFormat="false" ht="247.5" hidden="false" customHeight="true" outlineLevel="0" collapsed="false">
      <c r="A220" s="111" t="s">
        <v>468</v>
      </c>
      <c r="B220" s="123" t="s">
        <v>404</v>
      </c>
      <c r="C220" s="123" t="s">
        <v>465</v>
      </c>
      <c r="D220" s="123" t="s">
        <v>469</v>
      </c>
      <c r="E220" s="123"/>
      <c r="F220" s="124" t="n">
        <v>2.3</v>
      </c>
      <c r="G220" s="124" t="n">
        <v>2.3</v>
      </c>
    </row>
    <row r="221" customFormat="false" ht="40.15" hidden="false" customHeight="true" outlineLevel="0" collapsed="false">
      <c r="A221" s="111" t="s">
        <v>262</v>
      </c>
      <c r="B221" s="123" t="s">
        <v>404</v>
      </c>
      <c r="C221" s="123" t="s">
        <v>465</v>
      </c>
      <c r="D221" s="123" t="s">
        <v>469</v>
      </c>
      <c r="E221" s="123" t="s">
        <v>263</v>
      </c>
      <c r="F221" s="124" t="n">
        <v>2.3</v>
      </c>
      <c r="G221" s="124" t="n">
        <v>2.3</v>
      </c>
    </row>
    <row r="222" customFormat="false" ht="25.5" hidden="false" customHeight="false" outlineLevel="0" collapsed="false">
      <c r="A222" s="111" t="s">
        <v>405</v>
      </c>
      <c r="B222" s="123" t="s">
        <v>404</v>
      </c>
      <c r="C222" s="123" t="s">
        <v>465</v>
      </c>
      <c r="D222" s="123" t="s">
        <v>406</v>
      </c>
      <c r="E222" s="123"/>
      <c r="F222" s="124" t="n">
        <v>10348.4</v>
      </c>
      <c r="G222" s="124" t="n">
        <v>10389.8</v>
      </c>
    </row>
    <row r="223" customFormat="false" ht="25.5" hidden="false" customHeight="false" outlineLevel="0" collapsed="false">
      <c r="A223" s="111" t="s">
        <v>420</v>
      </c>
      <c r="B223" s="123" t="s">
        <v>404</v>
      </c>
      <c r="C223" s="123" t="s">
        <v>465</v>
      </c>
      <c r="D223" s="123" t="s">
        <v>421</v>
      </c>
      <c r="E223" s="123"/>
      <c r="F223" s="124" t="n">
        <v>742.6</v>
      </c>
      <c r="G223" s="124" t="n">
        <v>784</v>
      </c>
    </row>
    <row r="224" customFormat="false" ht="64.5" hidden="false" customHeight="true" outlineLevel="0" collapsed="false">
      <c r="A224" s="111" t="s">
        <v>470</v>
      </c>
      <c r="B224" s="123" t="s">
        <v>404</v>
      </c>
      <c r="C224" s="123" t="s">
        <v>465</v>
      </c>
      <c r="D224" s="123" t="s">
        <v>471</v>
      </c>
      <c r="E224" s="123"/>
      <c r="F224" s="124" t="n">
        <v>742.6</v>
      </c>
      <c r="G224" s="124" t="n">
        <v>784</v>
      </c>
    </row>
    <row r="225" customFormat="false" ht="38.25" hidden="false" customHeight="false" outlineLevel="0" collapsed="false">
      <c r="A225" s="111" t="s">
        <v>256</v>
      </c>
      <c r="B225" s="123" t="s">
        <v>404</v>
      </c>
      <c r="C225" s="123" t="s">
        <v>465</v>
      </c>
      <c r="D225" s="123" t="s">
        <v>471</v>
      </c>
      <c r="E225" s="123" t="s">
        <v>257</v>
      </c>
      <c r="F225" s="124" t="n">
        <v>742.6</v>
      </c>
      <c r="G225" s="124" t="n">
        <v>742.6</v>
      </c>
    </row>
    <row r="226" customFormat="false" ht="40.15" hidden="false" customHeight="true" outlineLevel="0" collapsed="false">
      <c r="A226" s="111" t="s">
        <v>262</v>
      </c>
      <c r="B226" s="123" t="s">
        <v>404</v>
      </c>
      <c r="C226" s="123" t="s">
        <v>465</v>
      </c>
      <c r="D226" s="123" t="s">
        <v>471</v>
      </c>
      <c r="E226" s="123" t="s">
        <v>263</v>
      </c>
      <c r="F226" s="124" t="n">
        <v>0</v>
      </c>
      <c r="G226" s="124" t="n">
        <v>41.4</v>
      </c>
    </row>
    <row r="227" customFormat="false" ht="38.25" hidden="false" customHeight="false" outlineLevel="0" collapsed="false">
      <c r="A227" s="111" t="s">
        <v>472</v>
      </c>
      <c r="B227" s="123" t="s">
        <v>404</v>
      </c>
      <c r="C227" s="123" t="s">
        <v>465</v>
      </c>
      <c r="D227" s="123" t="s">
        <v>473</v>
      </c>
      <c r="E227" s="123"/>
      <c r="F227" s="124" t="n">
        <v>9605.8</v>
      </c>
      <c r="G227" s="124" t="n">
        <v>9605.8</v>
      </c>
    </row>
    <row r="228" customFormat="false" ht="15" hidden="false" customHeight="false" outlineLevel="0" collapsed="false">
      <c r="A228" s="111" t="s">
        <v>260</v>
      </c>
      <c r="B228" s="123" t="s">
        <v>404</v>
      </c>
      <c r="C228" s="123" t="s">
        <v>465</v>
      </c>
      <c r="D228" s="123" t="s">
        <v>474</v>
      </c>
      <c r="E228" s="123"/>
      <c r="F228" s="124" t="n">
        <v>9605.8</v>
      </c>
      <c r="G228" s="124" t="n">
        <v>9605.8</v>
      </c>
    </row>
    <row r="229" customFormat="false" ht="38.25" hidden="false" customHeight="false" outlineLevel="0" collapsed="false">
      <c r="A229" s="111" t="s">
        <v>256</v>
      </c>
      <c r="B229" s="123" t="s">
        <v>404</v>
      </c>
      <c r="C229" s="123" t="s">
        <v>465</v>
      </c>
      <c r="D229" s="123" t="s">
        <v>474</v>
      </c>
      <c r="E229" s="123" t="s">
        <v>257</v>
      </c>
      <c r="F229" s="124" t="n">
        <v>9005.7</v>
      </c>
      <c r="G229" s="124" t="n">
        <v>9005.7</v>
      </c>
    </row>
    <row r="230" customFormat="false" ht="40.15" hidden="false" customHeight="true" outlineLevel="0" collapsed="false">
      <c r="A230" s="111" t="s">
        <v>262</v>
      </c>
      <c r="B230" s="123" t="s">
        <v>404</v>
      </c>
      <c r="C230" s="123" t="s">
        <v>465</v>
      </c>
      <c r="D230" s="123" t="s">
        <v>474</v>
      </c>
      <c r="E230" s="123" t="s">
        <v>263</v>
      </c>
      <c r="F230" s="124" t="n">
        <v>553.4</v>
      </c>
      <c r="G230" s="124" t="n">
        <v>553.4</v>
      </c>
    </row>
    <row r="231" customFormat="false" ht="25.5" hidden="false" customHeight="false" outlineLevel="0" collapsed="false">
      <c r="A231" s="111" t="s">
        <v>264</v>
      </c>
      <c r="B231" s="123" t="s">
        <v>404</v>
      </c>
      <c r="C231" s="123" t="s">
        <v>465</v>
      </c>
      <c r="D231" s="123" t="s">
        <v>474</v>
      </c>
      <c r="E231" s="123" t="s">
        <v>265</v>
      </c>
      <c r="F231" s="124" t="n">
        <v>46.7</v>
      </c>
      <c r="G231" s="124" t="n">
        <v>46.7</v>
      </c>
    </row>
    <row r="232" customFormat="false" ht="25.5" hidden="false" customHeight="false" outlineLevel="0" collapsed="false">
      <c r="A232" s="111" t="s">
        <v>298</v>
      </c>
      <c r="B232" s="123" t="s">
        <v>404</v>
      </c>
      <c r="C232" s="123" t="s">
        <v>465</v>
      </c>
      <c r="D232" s="123" t="s">
        <v>299</v>
      </c>
      <c r="E232" s="123"/>
      <c r="F232" s="124" t="n">
        <v>6</v>
      </c>
      <c r="G232" s="124" t="n">
        <v>6</v>
      </c>
    </row>
    <row r="233" customFormat="false" ht="25.5" hidden="false" customHeight="false" outlineLevel="0" collapsed="false">
      <c r="A233" s="111" t="s">
        <v>300</v>
      </c>
      <c r="B233" s="123" t="s">
        <v>404</v>
      </c>
      <c r="C233" s="123" t="s">
        <v>465</v>
      </c>
      <c r="D233" s="123" t="s">
        <v>301</v>
      </c>
      <c r="E233" s="123"/>
      <c r="F233" s="124" t="n">
        <v>6</v>
      </c>
      <c r="G233" s="124" t="n">
        <v>6</v>
      </c>
    </row>
    <row r="234" customFormat="false" ht="28.5" hidden="false" customHeight="true" outlineLevel="0" collapsed="false">
      <c r="A234" s="111" t="s">
        <v>302</v>
      </c>
      <c r="B234" s="123" t="s">
        <v>404</v>
      </c>
      <c r="C234" s="123" t="s">
        <v>465</v>
      </c>
      <c r="D234" s="123" t="s">
        <v>303</v>
      </c>
      <c r="E234" s="123"/>
      <c r="F234" s="124" t="n">
        <v>6</v>
      </c>
      <c r="G234" s="124" t="n">
        <v>6</v>
      </c>
    </row>
    <row r="235" customFormat="false" ht="40.9" hidden="false" customHeight="true" outlineLevel="0" collapsed="false">
      <c r="A235" s="111" t="s">
        <v>262</v>
      </c>
      <c r="B235" s="123" t="s">
        <v>404</v>
      </c>
      <c r="C235" s="123" t="s">
        <v>465</v>
      </c>
      <c r="D235" s="123" t="s">
        <v>303</v>
      </c>
      <c r="E235" s="123" t="s">
        <v>263</v>
      </c>
      <c r="F235" s="124" t="n">
        <v>6</v>
      </c>
      <c r="G235" s="124" t="n">
        <v>6</v>
      </c>
    </row>
    <row r="236" customFormat="false" ht="15" hidden="false" customHeight="false" outlineLevel="0" collapsed="false">
      <c r="A236" s="111" t="s">
        <v>475</v>
      </c>
      <c r="B236" s="123" t="s">
        <v>404</v>
      </c>
      <c r="C236" s="123" t="s">
        <v>476</v>
      </c>
      <c r="D236" s="123"/>
      <c r="E236" s="123"/>
      <c r="F236" s="124" t="n">
        <v>200</v>
      </c>
      <c r="G236" s="124" t="n">
        <v>200</v>
      </c>
    </row>
    <row r="237" customFormat="false" ht="25.5" hidden="false" customHeight="false" outlineLevel="0" collapsed="false">
      <c r="A237" s="111" t="s">
        <v>477</v>
      </c>
      <c r="B237" s="123" t="s">
        <v>404</v>
      </c>
      <c r="C237" s="123" t="s">
        <v>478</v>
      </c>
      <c r="D237" s="123"/>
      <c r="E237" s="123"/>
      <c r="F237" s="124" t="n">
        <v>200</v>
      </c>
      <c r="G237" s="124" t="n">
        <v>200</v>
      </c>
    </row>
    <row r="238" customFormat="false" ht="25.5" hidden="false" customHeight="false" outlineLevel="0" collapsed="false">
      <c r="A238" s="111" t="s">
        <v>405</v>
      </c>
      <c r="B238" s="123" t="s">
        <v>404</v>
      </c>
      <c r="C238" s="123" t="s">
        <v>478</v>
      </c>
      <c r="D238" s="123" t="s">
        <v>406</v>
      </c>
      <c r="E238" s="123"/>
      <c r="F238" s="124" t="n">
        <v>200</v>
      </c>
      <c r="G238" s="124" t="n">
        <v>200</v>
      </c>
    </row>
    <row r="239" customFormat="false" ht="27.75" hidden="false" customHeight="true" outlineLevel="0" collapsed="false">
      <c r="A239" s="111" t="s">
        <v>445</v>
      </c>
      <c r="B239" s="123" t="s">
        <v>404</v>
      </c>
      <c r="C239" s="123" t="s">
        <v>478</v>
      </c>
      <c r="D239" s="123" t="s">
        <v>446</v>
      </c>
      <c r="E239" s="123"/>
      <c r="F239" s="124" t="n">
        <v>200</v>
      </c>
      <c r="G239" s="124" t="n">
        <v>200</v>
      </c>
    </row>
    <row r="240" customFormat="false" ht="25.5" hidden="false" customHeight="false" outlineLevel="0" collapsed="false">
      <c r="A240" s="111" t="s">
        <v>479</v>
      </c>
      <c r="B240" s="123" t="s">
        <v>404</v>
      </c>
      <c r="C240" s="123" t="s">
        <v>478</v>
      </c>
      <c r="D240" s="123" t="s">
        <v>480</v>
      </c>
      <c r="E240" s="123"/>
      <c r="F240" s="124" t="n">
        <v>200</v>
      </c>
      <c r="G240" s="124" t="n">
        <v>200</v>
      </c>
    </row>
    <row r="241" customFormat="false" ht="40.15" hidden="false" customHeight="true" outlineLevel="0" collapsed="false">
      <c r="A241" s="111" t="s">
        <v>262</v>
      </c>
      <c r="B241" s="123" t="s">
        <v>404</v>
      </c>
      <c r="C241" s="123" t="s">
        <v>478</v>
      </c>
      <c r="D241" s="123" t="s">
        <v>480</v>
      </c>
      <c r="E241" s="123" t="s">
        <v>263</v>
      </c>
      <c r="F241" s="124" t="n">
        <v>200</v>
      </c>
      <c r="G241" s="124" t="n">
        <v>200</v>
      </c>
    </row>
    <row r="242" customFormat="false" ht="15" hidden="false" customHeight="false" outlineLevel="0" collapsed="false">
      <c r="A242" s="111" t="s">
        <v>358</v>
      </c>
      <c r="B242" s="123" t="s">
        <v>404</v>
      </c>
      <c r="C242" s="123" t="s">
        <v>359</v>
      </c>
      <c r="D242" s="123"/>
      <c r="E242" s="123"/>
      <c r="F242" s="124" t="n">
        <v>6438.3</v>
      </c>
      <c r="G242" s="124" t="n">
        <v>10386.4</v>
      </c>
    </row>
    <row r="243" customFormat="false" ht="15" hidden="false" customHeight="true" outlineLevel="0" collapsed="false">
      <c r="A243" s="111" t="s">
        <v>368</v>
      </c>
      <c r="B243" s="123" t="s">
        <v>404</v>
      </c>
      <c r="C243" s="123" t="s">
        <v>369</v>
      </c>
      <c r="D243" s="123"/>
      <c r="E243" s="123"/>
      <c r="F243" s="124" t="n">
        <v>1240.3</v>
      </c>
      <c r="G243" s="124" t="n">
        <v>4961.1</v>
      </c>
    </row>
    <row r="244" customFormat="false" ht="25.5" hidden="false" customHeight="false" outlineLevel="0" collapsed="false">
      <c r="A244" s="111" t="s">
        <v>352</v>
      </c>
      <c r="B244" s="123" t="s">
        <v>404</v>
      </c>
      <c r="C244" s="123" t="s">
        <v>369</v>
      </c>
      <c r="D244" s="123" t="s">
        <v>353</v>
      </c>
      <c r="E244" s="123"/>
      <c r="F244" s="124" t="n">
        <v>1240.3</v>
      </c>
      <c r="G244" s="124" t="n">
        <v>4961.1</v>
      </c>
    </row>
    <row r="245" customFormat="false" ht="51" hidden="false" customHeight="false" outlineLevel="0" collapsed="false">
      <c r="A245" s="111" t="s">
        <v>466</v>
      </c>
      <c r="B245" s="123" t="s">
        <v>404</v>
      </c>
      <c r="C245" s="123" t="s">
        <v>369</v>
      </c>
      <c r="D245" s="123" t="s">
        <v>467</v>
      </c>
      <c r="E245" s="123"/>
      <c r="F245" s="124" t="n">
        <v>1240.3</v>
      </c>
      <c r="G245" s="124" t="n">
        <v>4961.1</v>
      </c>
    </row>
    <row r="246" customFormat="false" ht="89.25" hidden="false" customHeight="false" outlineLevel="0" collapsed="false">
      <c r="A246" s="111" t="s">
        <v>677</v>
      </c>
      <c r="B246" s="123" t="s">
        <v>404</v>
      </c>
      <c r="C246" s="123" t="s">
        <v>369</v>
      </c>
      <c r="D246" s="123" t="s">
        <v>678</v>
      </c>
      <c r="E246" s="123"/>
      <c r="F246" s="124" t="n">
        <v>1240.3</v>
      </c>
      <c r="G246" s="124" t="n">
        <v>4961.1</v>
      </c>
    </row>
    <row r="247" customFormat="false" ht="38.25" hidden="false" customHeight="false" outlineLevel="0" collapsed="false">
      <c r="A247" s="111" t="s">
        <v>374</v>
      </c>
      <c r="B247" s="123" t="s">
        <v>404</v>
      </c>
      <c r="C247" s="123" t="s">
        <v>369</v>
      </c>
      <c r="D247" s="123" t="s">
        <v>678</v>
      </c>
      <c r="E247" s="123" t="s">
        <v>375</v>
      </c>
      <c r="F247" s="124" t="n">
        <v>1240.3</v>
      </c>
      <c r="G247" s="124" t="n">
        <v>4961.1</v>
      </c>
    </row>
    <row r="248" customFormat="false" ht="15" hidden="false" customHeight="false" outlineLevel="0" collapsed="false">
      <c r="A248" s="111" t="s">
        <v>382</v>
      </c>
      <c r="B248" s="123" t="s">
        <v>404</v>
      </c>
      <c r="C248" s="123" t="s">
        <v>383</v>
      </c>
      <c r="D248" s="123"/>
      <c r="E248" s="123"/>
      <c r="F248" s="124" t="n">
        <v>5198</v>
      </c>
      <c r="G248" s="124" t="n">
        <v>5425.3</v>
      </c>
    </row>
    <row r="249" customFormat="false" ht="25.5" hidden="false" customHeight="false" outlineLevel="0" collapsed="false">
      <c r="A249" s="111" t="s">
        <v>352</v>
      </c>
      <c r="B249" s="123" t="s">
        <v>404</v>
      </c>
      <c r="C249" s="123" t="s">
        <v>383</v>
      </c>
      <c r="D249" s="123" t="s">
        <v>353</v>
      </c>
      <c r="E249" s="123"/>
      <c r="F249" s="124" t="n">
        <v>5198</v>
      </c>
      <c r="G249" s="124" t="n">
        <v>5425.3</v>
      </c>
    </row>
    <row r="250" customFormat="false" ht="51" hidden="false" customHeight="false" outlineLevel="0" collapsed="false">
      <c r="A250" s="111" t="s">
        <v>466</v>
      </c>
      <c r="B250" s="123" t="s">
        <v>404</v>
      </c>
      <c r="C250" s="123" t="s">
        <v>383</v>
      </c>
      <c r="D250" s="123" t="s">
        <v>467</v>
      </c>
      <c r="E250" s="123"/>
      <c r="F250" s="124" t="n">
        <v>462</v>
      </c>
      <c r="G250" s="124" t="n">
        <v>462</v>
      </c>
    </row>
    <row r="251" customFormat="false" ht="89.25" hidden="false" customHeight="false" outlineLevel="0" collapsed="false">
      <c r="A251" s="111" t="s">
        <v>483</v>
      </c>
      <c r="B251" s="123" t="s">
        <v>404</v>
      </c>
      <c r="C251" s="123" t="s">
        <v>383</v>
      </c>
      <c r="D251" s="123" t="s">
        <v>484</v>
      </c>
      <c r="E251" s="123"/>
      <c r="F251" s="124" t="n">
        <v>462</v>
      </c>
      <c r="G251" s="124" t="n">
        <v>462</v>
      </c>
    </row>
    <row r="252" customFormat="false" ht="38.25" hidden="false" customHeight="false" outlineLevel="0" collapsed="false">
      <c r="A252" s="111" t="s">
        <v>374</v>
      </c>
      <c r="B252" s="123" t="s">
        <v>404</v>
      </c>
      <c r="C252" s="123" t="s">
        <v>383</v>
      </c>
      <c r="D252" s="123" t="s">
        <v>484</v>
      </c>
      <c r="E252" s="123" t="s">
        <v>375</v>
      </c>
      <c r="F252" s="124" t="n">
        <v>462</v>
      </c>
      <c r="G252" s="124" t="n">
        <v>462</v>
      </c>
    </row>
    <row r="253" customFormat="false" ht="51" hidden="false" customHeight="false" outlineLevel="0" collapsed="false">
      <c r="A253" s="111" t="s">
        <v>485</v>
      </c>
      <c r="B253" s="123" t="s">
        <v>404</v>
      </c>
      <c r="C253" s="123" t="s">
        <v>383</v>
      </c>
      <c r="D253" s="123" t="s">
        <v>486</v>
      </c>
      <c r="E253" s="123"/>
      <c r="F253" s="124" t="n">
        <v>4736</v>
      </c>
      <c r="G253" s="124" t="n">
        <v>4963.3</v>
      </c>
    </row>
    <row r="254" customFormat="false" ht="29.25" hidden="false" customHeight="true" outlineLevel="0" collapsed="false">
      <c r="A254" s="111" t="s">
        <v>384</v>
      </c>
      <c r="B254" s="123" t="s">
        <v>404</v>
      </c>
      <c r="C254" s="123" t="s">
        <v>383</v>
      </c>
      <c r="D254" s="123" t="s">
        <v>487</v>
      </c>
      <c r="E254" s="123"/>
      <c r="F254" s="124" t="n">
        <v>4736</v>
      </c>
      <c r="G254" s="124" t="n">
        <v>4963.3</v>
      </c>
    </row>
    <row r="255" customFormat="false" ht="38.25" hidden="false" customHeight="false" outlineLevel="0" collapsed="false">
      <c r="A255" s="111" t="s">
        <v>374</v>
      </c>
      <c r="B255" s="123" t="s">
        <v>404</v>
      </c>
      <c r="C255" s="123" t="s">
        <v>383</v>
      </c>
      <c r="D255" s="123" t="s">
        <v>487</v>
      </c>
      <c r="E255" s="123" t="s">
        <v>375</v>
      </c>
      <c r="F255" s="124" t="n">
        <v>4736</v>
      </c>
      <c r="G255" s="124" t="n">
        <v>4963.3</v>
      </c>
    </row>
    <row r="256" s="122" customFormat="true" ht="38.25" hidden="false" customHeight="false" outlineLevel="0" collapsed="false">
      <c r="A256" s="106" t="s">
        <v>488</v>
      </c>
      <c r="B256" s="120" t="s">
        <v>489</v>
      </c>
      <c r="C256" s="120"/>
      <c r="D256" s="120"/>
      <c r="E256" s="120"/>
      <c r="F256" s="121" t="n">
        <v>178499.3</v>
      </c>
      <c r="G256" s="121" t="n">
        <v>178499.3</v>
      </c>
    </row>
    <row r="257" customFormat="false" ht="25.5" hidden="false" customHeight="false" outlineLevel="0" collapsed="false">
      <c r="A257" s="111" t="s">
        <v>308</v>
      </c>
      <c r="B257" s="123" t="s">
        <v>489</v>
      </c>
      <c r="C257" s="123" t="s">
        <v>309</v>
      </c>
      <c r="D257" s="123"/>
      <c r="E257" s="123"/>
      <c r="F257" s="124" t="n">
        <v>86</v>
      </c>
      <c r="G257" s="124" t="n">
        <v>86</v>
      </c>
    </row>
    <row r="258" s="122" customFormat="true" ht="38.25" hidden="false" customHeight="false" outlineLevel="0" collapsed="false">
      <c r="A258" s="111" t="s">
        <v>322</v>
      </c>
      <c r="B258" s="123" t="s">
        <v>489</v>
      </c>
      <c r="C258" s="123" t="s">
        <v>323</v>
      </c>
      <c r="D258" s="123"/>
      <c r="E258" s="123"/>
      <c r="F258" s="124" t="n">
        <v>86</v>
      </c>
      <c r="G258" s="124" t="n">
        <v>86</v>
      </c>
    </row>
    <row r="259" customFormat="false" ht="15" hidden="false" customHeight="false" outlineLevel="0" collapsed="false">
      <c r="A259" s="111" t="s">
        <v>312</v>
      </c>
      <c r="B259" s="123" t="s">
        <v>489</v>
      </c>
      <c r="C259" s="123" t="s">
        <v>323</v>
      </c>
      <c r="D259" s="123" t="s">
        <v>313</v>
      </c>
      <c r="E259" s="123"/>
      <c r="F259" s="124" t="n">
        <v>50</v>
      </c>
      <c r="G259" s="124" t="n">
        <v>50</v>
      </c>
    </row>
    <row r="260" customFormat="false" ht="25.5" hidden="false" customHeight="false" outlineLevel="0" collapsed="false">
      <c r="A260" s="111" t="s">
        <v>326</v>
      </c>
      <c r="B260" s="123" t="s">
        <v>489</v>
      </c>
      <c r="C260" s="123" t="s">
        <v>323</v>
      </c>
      <c r="D260" s="123" t="s">
        <v>327</v>
      </c>
      <c r="E260" s="123"/>
      <c r="F260" s="124" t="n">
        <v>50</v>
      </c>
      <c r="G260" s="124" t="n">
        <v>50</v>
      </c>
    </row>
    <row r="261" customFormat="false" ht="38.25" hidden="false" customHeight="false" outlineLevel="0" collapsed="false">
      <c r="A261" s="111" t="s">
        <v>490</v>
      </c>
      <c r="B261" s="123" t="s">
        <v>489</v>
      </c>
      <c r="C261" s="123" t="s">
        <v>323</v>
      </c>
      <c r="D261" s="123" t="s">
        <v>491</v>
      </c>
      <c r="E261" s="123"/>
      <c r="F261" s="124" t="n">
        <v>50</v>
      </c>
      <c r="G261" s="124" t="n">
        <v>50</v>
      </c>
    </row>
    <row r="262" customFormat="false" ht="25.5" hidden="false" customHeight="false" outlineLevel="0" collapsed="false">
      <c r="A262" s="111" t="s">
        <v>492</v>
      </c>
      <c r="B262" s="123" t="s">
        <v>489</v>
      </c>
      <c r="C262" s="123" t="s">
        <v>323</v>
      </c>
      <c r="D262" s="123" t="s">
        <v>491</v>
      </c>
      <c r="E262" s="123" t="s">
        <v>493</v>
      </c>
      <c r="F262" s="124" t="n">
        <v>50</v>
      </c>
      <c r="G262" s="124" t="n">
        <v>50</v>
      </c>
    </row>
    <row r="263" customFormat="false" ht="41.45" hidden="false" customHeight="true" outlineLevel="0" collapsed="false">
      <c r="A263" s="111" t="s">
        <v>494</v>
      </c>
      <c r="B263" s="123" t="s">
        <v>489</v>
      </c>
      <c r="C263" s="123" t="s">
        <v>323</v>
      </c>
      <c r="D263" s="123" t="s">
        <v>495</v>
      </c>
      <c r="E263" s="123"/>
      <c r="F263" s="124" t="n">
        <v>36</v>
      </c>
      <c r="G263" s="124" t="n">
        <v>36</v>
      </c>
    </row>
    <row r="264" customFormat="false" ht="42.75" hidden="false" customHeight="true" outlineLevel="0" collapsed="false">
      <c r="A264" s="111" t="s">
        <v>496</v>
      </c>
      <c r="B264" s="123" t="s">
        <v>489</v>
      </c>
      <c r="C264" s="123" t="s">
        <v>323</v>
      </c>
      <c r="D264" s="123" t="s">
        <v>497</v>
      </c>
      <c r="E264" s="123"/>
      <c r="F264" s="124" t="n">
        <v>36</v>
      </c>
      <c r="G264" s="124" t="n">
        <v>36</v>
      </c>
    </row>
    <row r="265" customFormat="false" ht="38.25" hidden="false" customHeight="false" outlineLevel="0" collapsed="false">
      <c r="A265" s="111" t="s">
        <v>498</v>
      </c>
      <c r="B265" s="123" t="s">
        <v>489</v>
      </c>
      <c r="C265" s="123" t="s">
        <v>323</v>
      </c>
      <c r="D265" s="123" t="s">
        <v>499</v>
      </c>
      <c r="E265" s="123"/>
      <c r="F265" s="124" t="n">
        <v>26</v>
      </c>
      <c r="G265" s="124" t="n">
        <v>26</v>
      </c>
    </row>
    <row r="266" customFormat="false" ht="40.9" hidden="false" customHeight="true" outlineLevel="0" collapsed="false">
      <c r="A266" s="111" t="s">
        <v>262</v>
      </c>
      <c r="B266" s="123" t="s">
        <v>489</v>
      </c>
      <c r="C266" s="123" t="s">
        <v>323</v>
      </c>
      <c r="D266" s="123" t="s">
        <v>499</v>
      </c>
      <c r="E266" s="123" t="s">
        <v>263</v>
      </c>
      <c r="F266" s="124" t="n">
        <v>26</v>
      </c>
      <c r="G266" s="124" t="n">
        <v>26</v>
      </c>
    </row>
    <row r="267" customFormat="false" ht="38.25" hidden="false" customHeight="false" outlineLevel="0" collapsed="false">
      <c r="A267" s="111" t="s">
        <v>500</v>
      </c>
      <c r="B267" s="123" t="s">
        <v>489</v>
      </c>
      <c r="C267" s="123" t="s">
        <v>323</v>
      </c>
      <c r="D267" s="123" t="s">
        <v>501</v>
      </c>
      <c r="E267" s="123"/>
      <c r="F267" s="124" t="n">
        <v>10</v>
      </c>
      <c r="G267" s="124" t="n">
        <v>10</v>
      </c>
    </row>
    <row r="268" customFormat="false" ht="40.15" hidden="false" customHeight="true" outlineLevel="0" collapsed="false">
      <c r="A268" s="111" t="s">
        <v>262</v>
      </c>
      <c r="B268" s="123" t="s">
        <v>489</v>
      </c>
      <c r="C268" s="123" t="s">
        <v>323</v>
      </c>
      <c r="D268" s="123" t="s">
        <v>501</v>
      </c>
      <c r="E268" s="123" t="s">
        <v>263</v>
      </c>
      <c r="F268" s="124" t="n">
        <v>10</v>
      </c>
      <c r="G268" s="124" t="n">
        <v>10</v>
      </c>
    </row>
    <row r="269" customFormat="false" ht="15" hidden="false" customHeight="false" outlineLevel="0" collapsed="false">
      <c r="A269" s="111" t="s">
        <v>348</v>
      </c>
      <c r="B269" s="123" t="s">
        <v>489</v>
      </c>
      <c r="C269" s="123" t="s">
        <v>349</v>
      </c>
      <c r="D269" s="123"/>
      <c r="E269" s="123"/>
      <c r="F269" s="124" t="n">
        <v>37631.2</v>
      </c>
      <c r="G269" s="124" t="n">
        <v>37631.2</v>
      </c>
    </row>
    <row r="270" customFormat="false" ht="15" hidden="false" customHeight="true" outlineLevel="0" collapsed="false">
      <c r="A270" s="111" t="s">
        <v>502</v>
      </c>
      <c r="B270" s="123" t="s">
        <v>489</v>
      </c>
      <c r="C270" s="123" t="s">
        <v>503</v>
      </c>
      <c r="D270" s="123"/>
      <c r="E270" s="123"/>
      <c r="F270" s="124" t="n">
        <v>34440.7</v>
      </c>
      <c r="G270" s="124" t="n">
        <v>34440.7</v>
      </c>
    </row>
    <row r="271" customFormat="false" ht="25.5" hidden="false" customHeight="false" outlineLevel="0" collapsed="false">
      <c r="A271" s="111" t="s">
        <v>504</v>
      </c>
      <c r="B271" s="123" t="s">
        <v>489</v>
      </c>
      <c r="C271" s="123" t="s">
        <v>503</v>
      </c>
      <c r="D271" s="123" t="s">
        <v>505</v>
      </c>
      <c r="E271" s="123"/>
      <c r="F271" s="124" t="n">
        <v>34440.7</v>
      </c>
      <c r="G271" s="124" t="n">
        <v>34440.7</v>
      </c>
    </row>
    <row r="272" customFormat="false" ht="25.5" hidden="false" customHeight="false" outlineLevel="0" collapsed="false">
      <c r="A272" s="111" t="s">
        <v>506</v>
      </c>
      <c r="B272" s="123" t="s">
        <v>489</v>
      </c>
      <c r="C272" s="123" t="s">
        <v>503</v>
      </c>
      <c r="D272" s="123" t="s">
        <v>507</v>
      </c>
      <c r="E272" s="123"/>
      <c r="F272" s="124" t="n">
        <v>34440.7</v>
      </c>
      <c r="G272" s="124" t="n">
        <v>34440.7</v>
      </c>
    </row>
    <row r="273" customFormat="false" ht="102" hidden="false" customHeight="false" outlineLevel="0" collapsed="false">
      <c r="A273" s="111" t="s">
        <v>508</v>
      </c>
      <c r="B273" s="123" t="s">
        <v>489</v>
      </c>
      <c r="C273" s="123" t="s">
        <v>503</v>
      </c>
      <c r="D273" s="123" t="s">
        <v>509</v>
      </c>
      <c r="E273" s="123"/>
      <c r="F273" s="124" t="n">
        <v>34440.7</v>
      </c>
      <c r="G273" s="124" t="n">
        <v>34440.7</v>
      </c>
    </row>
    <row r="274" customFormat="false" ht="25.5" hidden="false" customHeight="false" outlineLevel="0" collapsed="false">
      <c r="A274" s="111" t="s">
        <v>492</v>
      </c>
      <c r="B274" s="123" t="s">
        <v>489</v>
      </c>
      <c r="C274" s="123" t="s">
        <v>503</v>
      </c>
      <c r="D274" s="123" t="s">
        <v>509</v>
      </c>
      <c r="E274" s="123" t="s">
        <v>493</v>
      </c>
      <c r="F274" s="124" t="n">
        <v>34440.7</v>
      </c>
      <c r="G274" s="124" t="n">
        <v>34440.7</v>
      </c>
    </row>
    <row r="275" customFormat="false" ht="15" hidden="false" customHeight="false" outlineLevel="0" collapsed="false">
      <c r="A275" s="111" t="s">
        <v>510</v>
      </c>
      <c r="B275" s="123" t="s">
        <v>489</v>
      </c>
      <c r="C275" s="123" t="s">
        <v>511</v>
      </c>
      <c r="D275" s="123"/>
      <c r="E275" s="123"/>
      <c r="F275" s="124" t="n">
        <v>3190.5</v>
      </c>
      <c r="G275" s="124" t="n">
        <v>3190.5</v>
      </c>
    </row>
    <row r="276" customFormat="false" ht="25.5" hidden="false" customHeight="false" outlineLevel="0" collapsed="false">
      <c r="A276" s="111" t="s">
        <v>512</v>
      </c>
      <c r="B276" s="123" t="s">
        <v>489</v>
      </c>
      <c r="C276" s="123" t="s">
        <v>511</v>
      </c>
      <c r="D276" s="123" t="s">
        <v>513</v>
      </c>
      <c r="E276" s="123"/>
      <c r="F276" s="124" t="n">
        <v>3190.5</v>
      </c>
      <c r="G276" s="124" t="n">
        <v>3190.5</v>
      </c>
    </row>
    <row r="277" customFormat="false" ht="25.5" hidden="false" customHeight="false" outlineLevel="0" collapsed="false">
      <c r="A277" s="111" t="s">
        <v>514</v>
      </c>
      <c r="B277" s="123" t="s">
        <v>489</v>
      </c>
      <c r="C277" s="123" t="s">
        <v>511</v>
      </c>
      <c r="D277" s="123" t="s">
        <v>515</v>
      </c>
      <c r="E277" s="123"/>
      <c r="F277" s="124" t="n">
        <v>130</v>
      </c>
      <c r="G277" s="124" t="n">
        <v>130</v>
      </c>
    </row>
    <row r="278" customFormat="false" ht="25.5" hidden="false" customHeight="false" outlineLevel="0" collapsed="false">
      <c r="A278" s="111" t="s">
        <v>492</v>
      </c>
      <c r="B278" s="123" t="s">
        <v>489</v>
      </c>
      <c r="C278" s="123" t="s">
        <v>511</v>
      </c>
      <c r="D278" s="123" t="s">
        <v>515</v>
      </c>
      <c r="E278" s="123" t="s">
        <v>493</v>
      </c>
      <c r="F278" s="124" t="n">
        <v>130</v>
      </c>
      <c r="G278" s="124" t="n">
        <v>130</v>
      </c>
    </row>
    <row r="279" customFormat="false" ht="39.75" hidden="false" customHeight="true" outlineLevel="0" collapsed="false">
      <c r="A279" s="111" t="s">
        <v>516</v>
      </c>
      <c r="B279" s="123" t="s">
        <v>489</v>
      </c>
      <c r="C279" s="123" t="s">
        <v>511</v>
      </c>
      <c r="D279" s="123" t="s">
        <v>517</v>
      </c>
      <c r="E279" s="123"/>
      <c r="F279" s="124" t="n">
        <v>3060.5</v>
      </c>
      <c r="G279" s="124" t="n">
        <v>3060.5</v>
      </c>
    </row>
    <row r="280" customFormat="false" ht="25.5" hidden="false" customHeight="false" outlineLevel="0" collapsed="false">
      <c r="A280" s="111" t="s">
        <v>492</v>
      </c>
      <c r="B280" s="123" t="s">
        <v>489</v>
      </c>
      <c r="C280" s="123" t="s">
        <v>511</v>
      </c>
      <c r="D280" s="123" t="s">
        <v>517</v>
      </c>
      <c r="E280" s="123" t="s">
        <v>493</v>
      </c>
      <c r="F280" s="124" t="n">
        <v>3060.5</v>
      </c>
      <c r="G280" s="124" t="n">
        <v>3060.5</v>
      </c>
    </row>
    <row r="281" customFormat="false" ht="15" hidden="false" customHeight="false" outlineLevel="0" collapsed="false">
      <c r="A281" s="111" t="s">
        <v>518</v>
      </c>
      <c r="B281" s="123" t="s">
        <v>489</v>
      </c>
      <c r="C281" s="123" t="s">
        <v>519</v>
      </c>
      <c r="D281" s="123"/>
      <c r="E281" s="123"/>
      <c r="F281" s="124" t="n">
        <v>86620.1</v>
      </c>
      <c r="G281" s="124" t="n">
        <v>86620.1</v>
      </c>
    </row>
    <row r="282" customFormat="false" ht="15" hidden="false" customHeight="false" outlineLevel="0" collapsed="false">
      <c r="A282" s="111" t="s">
        <v>520</v>
      </c>
      <c r="B282" s="123" t="s">
        <v>489</v>
      </c>
      <c r="C282" s="123" t="s">
        <v>521</v>
      </c>
      <c r="D282" s="123"/>
      <c r="E282" s="123"/>
      <c r="F282" s="124" t="n">
        <v>76636.5</v>
      </c>
      <c r="G282" s="124" t="n">
        <v>76636.5</v>
      </c>
    </row>
    <row r="283" customFormat="false" ht="15" hidden="false" customHeight="false" outlineLevel="0" collapsed="false">
      <c r="A283" s="111" t="s">
        <v>522</v>
      </c>
      <c r="B283" s="123" t="s">
        <v>489</v>
      </c>
      <c r="C283" s="123" t="s">
        <v>521</v>
      </c>
      <c r="D283" s="123" t="s">
        <v>523</v>
      </c>
      <c r="E283" s="123"/>
      <c r="F283" s="124" t="n">
        <v>76636.5</v>
      </c>
      <c r="G283" s="124" t="n">
        <v>76636.5</v>
      </c>
    </row>
    <row r="284" customFormat="false" ht="25.5" hidden="false" customHeight="false" outlineLevel="0" collapsed="false">
      <c r="A284" s="111" t="s">
        <v>524</v>
      </c>
      <c r="B284" s="123" t="s">
        <v>489</v>
      </c>
      <c r="C284" s="123" t="s">
        <v>521</v>
      </c>
      <c r="D284" s="123" t="s">
        <v>525</v>
      </c>
      <c r="E284" s="123"/>
      <c r="F284" s="124" t="n">
        <v>18259</v>
      </c>
      <c r="G284" s="124" t="n">
        <v>18259</v>
      </c>
    </row>
    <row r="285" customFormat="false" ht="63.75" hidden="false" customHeight="false" outlineLevel="0" collapsed="false">
      <c r="A285" s="111" t="s">
        <v>526</v>
      </c>
      <c r="B285" s="123" t="s">
        <v>489</v>
      </c>
      <c r="C285" s="123" t="s">
        <v>521</v>
      </c>
      <c r="D285" s="123" t="s">
        <v>527</v>
      </c>
      <c r="E285" s="123"/>
      <c r="F285" s="124" t="n">
        <v>18259</v>
      </c>
      <c r="G285" s="124" t="n">
        <v>18259</v>
      </c>
    </row>
    <row r="286" customFormat="false" ht="25.5" hidden="false" customHeight="false" outlineLevel="0" collapsed="false">
      <c r="A286" s="111" t="s">
        <v>318</v>
      </c>
      <c r="B286" s="123" t="s">
        <v>489</v>
      </c>
      <c r="C286" s="123" t="s">
        <v>521</v>
      </c>
      <c r="D286" s="123" t="s">
        <v>527</v>
      </c>
      <c r="E286" s="123" t="s">
        <v>319</v>
      </c>
      <c r="F286" s="124" t="n">
        <v>18259</v>
      </c>
      <c r="G286" s="124" t="n">
        <v>18259</v>
      </c>
    </row>
    <row r="287" customFormat="false" ht="51" hidden="false" customHeight="false" outlineLevel="0" collapsed="false">
      <c r="A287" s="111" t="s">
        <v>528</v>
      </c>
      <c r="B287" s="123" t="s">
        <v>489</v>
      </c>
      <c r="C287" s="123" t="s">
        <v>521</v>
      </c>
      <c r="D287" s="123" t="s">
        <v>529</v>
      </c>
      <c r="E287" s="123"/>
      <c r="F287" s="124" t="n">
        <v>57077.5</v>
      </c>
      <c r="G287" s="124" t="n">
        <v>57077.5</v>
      </c>
    </row>
    <row r="288" customFormat="false" ht="25.5" hidden="false" customHeight="false" outlineLevel="0" collapsed="false">
      <c r="A288" s="111" t="s">
        <v>530</v>
      </c>
      <c r="B288" s="123" t="s">
        <v>489</v>
      </c>
      <c r="C288" s="123" t="s">
        <v>521</v>
      </c>
      <c r="D288" s="123" t="s">
        <v>531</v>
      </c>
      <c r="E288" s="123"/>
      <c r="F288" s="124" t="n">
        <v>100</v>
      </c>
      <c r="G288" s="124" t="n">
        <v>100</v>
      </c>
    </row>
    <row r="289" customFormat="false" ht="25.5" hidden="false" customHeight="false" outlineLevel="0" collapsed="false">
      <c r="A289" s="111" t="s">
        <v>492</v>
      </c>
      <c r="B289" s="123" t="s">
        <v>489</v>
      </c>
      <c r="C289" s="123" t="s">
        <v>521</v>
      </c>
      <c r="D289" s="123" t="s">
        <v>531</v>
      </c>
      <c r="E289" s="123" t="s">
        <v>493</v>
      </c>
      <c r="F289" s="124" t="n">
        <v>100</v>
      </c>
      <c r="G289" s="124" t="n">
        <v>100</v>
      </c>
    </row>
    <row r="290" customFormat="false" ht="51" hidden="false" customHeight="false" outlineLevel="0" collapsed="false">
      <c r="A290" s="111" t="s">
        <v>532</v>
      </c>
      <c r="B290" s="123" t="s">
        <v>489</v>
      </c>
      <c r="C290" s="123" t="s">
        <v>521</v>
      </c>
      <c r="D290" s="123" t="s">
        <v>533</v>
      </c>
      <c r="E290" s="123"/>
      <c r="F290" s="124" t="n">
        <v>52498.8</v>
      </c>
      <c r="G290" s="124" t="n">
        <v>52498.8</v>
      </c>
    </row>
    <row r="291" customFormat="false" ht="25.5" hidden="false" customHeight="false" outlineLevel="0" collapsed="false">
      <c r="A291" s="111" t="s">
        <v>492</v>
      </c>
      <c r="B291" s="123" t="s">
        <v>489</v>
      </c>
      <c r="C291" s="123" t="s">
        <v>521</v>
      </c>
      <c r="D291" s="123" t="s">
        <v>533</v>
      </c>
      <c r="E291" s="123" t="s">
        <v>493</v>
      </c>
      <c r="F291" s="124" t="n">
        <v>52498.8</v>
      </c>
      <c r="G291" s="124" t="n">
        <v>52498.8</v>
      </c>
    </row>
    <row r="292" customFormat="false" ht="51" hidden="false" customHeight="false" outlineLevel="0" collapsed="false">
      <c r="A292" s="111" t="s">
        <v>534</v>
      </c>
      <c r="B292" s="123" t="s">
        <v>489</v>
      </c>
      <c r="C292" s="123" t="s">
        <v>521</v>
      </c>
      <c r="D292" s="123" t="s">
        <v>535</v>
      </c>
      <c r="E292" s="123"/>
      <c r="F292" s="124" t="n">
        <v>4478.7</v>
      </c>
      <c r="G292" s="124" t="n">
        <v>4478.7</v>
      </c>
    </row>
    <row r="293" customFormat="false" ht="25.5" hidden="false" customHeight="false" outlineLevel="0" collapsed="false">
      <c r="A293" s="111" t="s">
        <v>492</v>
      </c>
      <c r="B293" s="123" t="s">
        <v>489</v>
      </c>
      <c r="C293" s="123" t="s">
        <v>521</v>
      </c>
      <c r="D293" s="123" t="s">
        <v>535</v>
      </c>
      <c r="E293" s="123" t="s">
        <v>493</v>
      </c>
      <c r="F293" s="124" t="n">
        <v>4478.7</v>
      </c>
      <c r="G293" s="124" t="n">
        <v>4478.7</v>
      </c>
    </row>
    <row r="294" customFormat="false" ht="13.9" hidden="false" customHeight="true" outlineLevel="0" collapsed="false">
      <c r="A294" s="111" t="s">
        <v>536</v>
      </c>
      <c r="B294" s="123" t="s">
        <v>489</v>
      </c>
      <c r="C294" s="123" t="s">
        <v>521</v>
      </c>
      <c r="D294" s="123" t="s">
        <v>537</v>
      </c>
      <c r="E294" s="123"/>
      <c r="F294" s="124" t="n">
        <v>1300</v>
      </c>
      <c r="G294" s="124" t="n">
        <v>1300</v>
      </c>
    </row>
    <row r="295" customFormat="false" ht="25.5" hidden="false" customHeight="false" outlineLevel="0" collapsed="false">
      <c r="A295" s="111" t="s">
        <v>530</v>
      </c>
      <c r="B295" s="123" t="s">
        <v>489</v>
      </c>
      <c r="C295" s="123" t="s">
        <v>521</v>
      </c>
      <c r="D295" s="123" t="s">
        <v>538</v>
      </c>
      <c r="E295" s="123"/>
      <c r="F295" s="124" t="n">
        <v>1300</v>
      </c>
      <c r="G295" s="124" t="n">
        <v>1300</v>
      </c>
    </row>
    <row r="296" customFormat="false" ht="25.5" hidden="false" customHeight="false" outlineLevel="0" collapsed="false">
      <c r="A296" s="111" t="s">
        <v>492</v>
      </c>
      <c r="B296" s="123" t="s">
        <v>489</v>
      </c>
      <c r="C296" s="123" t="s">
        <v>521</v>
      </c>
      <c r="D296" s="123" t="s">
        <v>538</v>
      </c>
      <c r="E296" s="123" t="s">
        <v>493</v>
      </c>
      <c r="F296" s="124" t="n">
        <v>1300</v>
      </c>
      <c r="G296" s="124" t="n">
        <v>1300</v>
      </c>
    </row>
    <row r="297" customFormat="false" ht="25.5" hidden="false" customHeight="false" outlineLevel="0" collapsed="false">
      <c r="A297" s="111" t="s">
        <v>539</v>
      </c>
      <c r="B297" s="123" t="s">
        <v>489</v>
      </c>
      <c r="C297" s="123" t="s">
        <v>540</v>
      </c>
      <c r="D297" s="123"/>
      <c r="E297" s="123"/>
      <c r="F297" s="124" t="n">
        <v>9983.6</v>
      </c>
      <c r="G297" s="124" t="n">
        <v>9983.6</v>
      </c>
    </row>
    <row r="298" customFormat="false" ht="15" hidden="false" customHeight="false" outlineLevel="0" collapsed="false">
      <c r="A298" s="111" t="s">
        <v>522</v>
      </c>
      <c r="B298" s="123" t="s">
        <v>489</v>
      </c>
      <c r="C298" s="123" t="s">
        <v>540</v>
      </c>
      <c r="D298" s="123" t="s">
        <v>523</v>
      </c>
      <c r="E298" s="123"/>
      <c r="F298" s="124" t="n">
        <v>9980.6</v>
      </c>
      <c r="G298" s="124" t="n">
        <v>9980.6</v>
      </c>
    </row>
    <row r="299" customFormat="false" ht="25.5" hidden="false" customHeight="false" outlineLevel="0" collapsed="false">
      <c r="A299" s="111" t="s">
        <v>541</v>
      </c>
      <c r="B299" s="123" t="s">
        <v>489</v>
      </c>
      <c r="C299" s="123" t="s">
        <v>540</v>
      </c>
      <c r="D299" s="123" t="s">
        <v>542</v>
      </c>
      <c r="E299" s="123"/>
      <c r="F299" s="124" t="n">
        <v>50</v>
      </c>
      <c r="G299" s="124" t="n">
        <v>50</v>
      </c>
    </row>
    <row r="300" customFormat="false" ht="38.25" hidden="false" customHeight="false" outlineLevel="0" collapsed="false">
      <c r="A300" s="111" t="s">
        <v>679</v>
      </c>
      <c r="B300" s="123" t="s">
        <v>489</v>
      </c>
      <c r="C300" s="123" t="s">
        <v>540</v>
      </c>
      <c r="D300" s="123" t="s">
        <v>544</v>
      </c>
      <c r="E300" s="123"/>
      <c r="F300" s="124" t="n">
        <v>50</v>
      </c>
      <c r="G300" s="124" t="n">
        <v>50</v>
      </c>
    </row>
    <row r="301" customFormat="false" ht="41.45" hidden="false" customHeight="true" outlineLevel="0" collapsed="false">
      <c r="A301" s="111" t="s">
        <v>262</v>
      </c>
      <c r="B301" s="123" t="s">
        <v>489</v>
      </c>
      <c r="C301" s="123" t="s">
        <v>540</v>
      </c>
      <c r="D301" s="123" t="s">
        <v>544</v>
      </c>
      <c r="E301" s="123" t="s">
        <v>263</v>
      </c>
      <c r="F301" s="124" t="n">
        <v>50</v>
      </c>
      <c r="G301" s="124" t="n">
        <v>50</v>
      </c>
    </row>
    <row r="302" customFormat="false" ht="38.25" hidden="false" customHeight="false" outlineLevel="0" collapsed="false">
      <c r="A302" s="111" t="s">
        <v>472</v>
      </c>
      <c r="B302" s="123" t="s">
        <v>489</v>
      </c>
      <c r="C302" s="123" t="s">
        <v>540</v>
      </c>
      <c r="D302" s="123" t="s">
        <v>545</v>
      </c>
      <c r="E302" s="123"/>
      <c r="F302" s="124" t="n">
        <v>9930.6</v>
      </c>
      <c r="G302" s="124" t="n">
        <v>9930.6</v>
      </c>
    </row>
    <row r="303" customFormat="false" ht="15" hidden="false" customHeight="false" outlineLevel="0" collapsed="false">
      <c r="A303" s="111" t="s">
        <v>260</v>
      </c>
      <c r="B303" s="123" t="s">
        <v>489</v>
      </c>
      <c r="C303" s="123" t="s">
        <v>540</v>
      </c>
      <c r="D303" s="123" t="s">
        <v>546</v>
      </c>
      <c r="E303" s="123"/>
      <c r="F303" s="124" t="n">
        <v>5123.4</v>
      </c>
      <c r="G303" s="124" t="n">
        <v>5123.4</v>
      </c>
    </row>
    <row r="304" customFormat="false" ht="38.25" hidden="false" customHeight="false" outlineLevel="0" collapsed="false">
      <c r="A304" s="111" t="s">
        <v>256</v>
      </c>
      <c r="B304" s="123" t="s">
        <v>489</v>
      </c>
      <c r="C304" s="123" t="s">
        <v>540</v>
      </c>
      <c r="D304" s="123" t="s">
        <v>546</v>
      </c>
      <c r="E304" s="123" t="s">
        <v>257</v>
      </c>
      <c r="F304" s="124" t="n">
        <v>5031</v>
      </c>
      <c r="G304" s="124" t="n">
        <v>5031</v>
      </c>
    </row>
    <row r="305" customFormat="false" ht="40.15" hidden="false" customHeight="true" outlineLevel="0" collapsed="false">
      <c r="A305" s="111" t="s">
        <v>262</v>
      </c>
      <c r="B305" s="123" t="s">
        <v>489</v>
      </c>
      <c r="C305" s="123" t="s">
        <v>540</v>
      </c>
      <c r="D305" s="123" t="s">
        <v>546</v>
      </c>
      <c r="E305" s="123" t="s">
        <v>263</v>
      </c>
      <c r="F305" s="124" t="n">
        <v>92.4</v>
      </c>
      <c r="G305" s="124" t="n">
        <v>92.4</v>
      </c>
    </row>
    <row r="306" customFormat="false" ht="38.25" hidden="false" customHeight="false" outlineLevel="0" collapsed="false">
      <c r="A306" s="111" t="s">
        <v>547</v>
      </c>
      <c r="B306" s="123" t="s">
        <v>489</v>
      </c>
      <c r="C306" s="123" t="s">
        <v>540</v>
      </c>
      <c r="D306" s="123" t="s">
        <v>548</v>
      </c>
      <c r="E306" s="123"/>
      <c r="F306" s="124" t="n">
        <v>4807.2</v>
      </c>
      <c r="G306" s="124" t="n">
        <v>4807.2</v>
      </c>
    </row>
    <row r="307" customFormat="false" ht="25.5" hidden="false" customHeight="false" outlineLevel="0" collapsed="false">
      <c r="A307" s="111" t="s">
        <v>549</v>
      </c>
      <c r="B307" s="123" t="s">
        <v>489</v>
      </c>
      <c r="C307" s="123" t="s">
        <v>540</v>
      </c>
      <c r="D307" s="123" t="s">
        <v>548</v>
      </c>
      <c r="E307" s="123" t="s">
        <v>550</v>
      </c>
      <c r="F307" s="124" t="n">
        <v>4478</v>
      </c>
      <c r="G307" s="124" t="n">
        <v>4478</v>
      </c>
    </row>
    <row r="308" customFormat="false" ht="41.45" hidden="false" customHeight="true" outlineLevel="0" collapsed="false">
      <c r="A308" s="111" t="s">
        <v>262</v>
      </c>
      <c r="B308" s="123" t="s">
        <v>489</v>
      </c>
      <c r="C308" s="123" t="s">
        <v>540</v>
      </c>
      <c r="D308" s="123" t="s">
        <v>548</v>
      </c>
      <c r="E308" s="123" t="s">
        <v>263</v>
      </c>
      <c r="F308" s="124" t="n">
        <v>329.2</v>
      </c>
      <c r="G308" s="124" t="n">
        <v>329.2</v>
      </c>
    </row>
    <row r="309" customFormat="false" ht="25.5" hidden="false" customHeight="false" outlineLevel="0" collapsed="false">
      <c r="A309" s="111" t="s">
        <v>298</v>
      </c>
      <c r="B309" s="123" t="s">
        <v>489</v>
      </c>
      <c r="C309" s="123" t="s">
        <v>540</v>
      </c>
      <c r="D309" s="123" t="s">
        <v>299</v>
      </c>
      <c r="E309" s="123"/>
      <c r="F309" s="124" t="n">
        <v>3</v>
      </c>
      <c r="G309" s="124" t="n">
        <v>3</v>
      </c>
    </row>
    <row r="310" customFormat="false" ht="25.5" hidden="false" customHeight="false" outlineLevel="0" collapsed="false">
      <c r="A310" s="111" t="s">
        <v>300</v>
      </c>
      <c r="B310" s="123" t="s">
        <v>489</v>
      </c>
      <c r="C310" s="123" t="s">
        <v>540</v>
      </c>
      <c r="D310" s="123" t="s">
        <v>301</v>
      </c>
      <c r="E310" s="123"/>
      <c r="F310" s="124" t="n">
        <v>3</v>
      </c>
      <c r="G310" s="124" t="n">
        <v>3</v>
      </c>
    </row>
    <row r="311" customFormat="false" ht="51" hidden="false" customHeight="false" outlineLevel="0" collapsed="false">
      <c r="A311" s="111" t="s">
        <v>551</v>
      </c>
      <c r="B311" s="123" t="s">
        <v>489</v>
      </c>
      <c r="C311" s="123" t="s">
        <v>540</v>
      </c>
      <c r="D311" s="123" t="s">
        <v>552</v>
      </c>
      <c r="E311" s="123"/>
      <c r="F311" s="124" t="n">
        <v>3</v>
      </c>
      <c r="G311" s="124" t="n">
        <v>3</v>
      </c>
    </row>
    <row r="312" customFormat="false" ht="40.15" hidden="false" customHeight="true" outlineLevel="0" collapsed="false">
      <c r="A312" s="111" t="s">
        <v>262</v>
      </c>
      <c r="B312" s="123" t="s">
        <v>489</v>
      </c>
      <c r="C312" s="123" t="s">
        <v>540</v>
      </c>
      <c r="D312" s="123" t="s">
        <v>552</v>
      </c>
      <c r="E312" s="123" t="s">
        <v>263</v>
      </c>
      <c r="F312" s="124" t="n">
        <v>3</v>
      </c>
      <c r="G312" s="124" t="n">
        <v>3</v>
      </c>
    </row>
    <row r="313" customFormat="false" ht="15" hidden="false" customHeight="false" outlineLevel="0" collapsed="false">
      <c r="A313" s="111" t="s">
        <v>358</v>
      </c>
      <c r="B313" s="123" t="s">
        <v>489</v>
      </c>
      <c r="C313" s="123" t="s">
        <v>359</v>
      </c>
      <c r="D313" s="123"/>
      <c r="E313" s="123"/>
      <c r="F313" s="124" t="n">
        <v>564</v>
      </c>
      <c r="G313" s="124" t="n">
        <v>564</v>
      </c>
    </row>
    <row r="314" customFormat="false" ht="25.5" hidden="false" customHeight="false" outlineLevel="0" collapsed="false">
      <c r="A314" s="111" t="s">
        <v>553</v>
      </c>
      <c r="B314" s="123" t="s">
        <v>489</v>
      </c>
      <c r="C314" s="123" t="s">
        <v>554</v>
      </c>
      <c r="D314" s="123"/>
      <c r="E314" s="123"/>
      <c r="F314" s="124" t="n">
        <v>564</v>
      </c>
      <c r="G314" s="124" t="n">
        <v>564</v>
      </c>
    </row>
    <row r="315" customFormat="false" ht="89.25" hidden="false" customHeight="false" outlineLevel="0" collapsed="false">
      <c r="A315" s="111" t="s">
        <v>555</v>
      </c>
      <c r="B315" s="123" t="s">
        <v>489</v>
      </c>
      <c r="C315" s="123" t="s">
        <v>554</v>
      </c>
      <c r="D315" s="123" t="s">
        <v>556</v>
      </c>
      <c r="E315" s="123"/>
      <c r="F315" s="124" t="n">
        <v>564</v>
      </c>
      <c r="G315" s="124" t="n">
        <v>564</v>
      </c>
    </row>
    <row r="316" customFormat="false" ht="76.5" hidden="false" customHeight="false" outlineLevel="0" collapsed="false">
      <c r="A316" s="111" t="s">
        <v>557</v>
      </c>
      <c r="B316" s="123" t="s">
        <v>489</v>
      </c>
      <c r="C316" s="123" t="s">
        <v>554</v>
      </c>
      <c r="D316" s="123" t="s">
        <v>558</v>
      </c>
      <c r="E316" s="123"/>
      <c r="F316" s="124" t="n">
        <v>564</v>
      </c>
      <c r="G316" s="124" t="n">
        <v>564</v>
      </c>
    </row>
    <row r="317" customFormat="false" ht="63.75" hidden="false" customHeight="false" outlineLevel="0" collapsed="false">
      <c r="A317" s="111" t="s">
        <v>559</v>
      </c>
      <c r="B317" s="123" t="s">
        <v>489</v>
      </c>
      <c r="C317" s="123" t="s">
        <v>554</v>
      </c>
      <c r="D317" s="123" t="s">
        <v>560</v>
      </c>
      <c r="E317" s="123"/>
      <c r="F317" s="124" t="n">
        <v>564</v>
      </c>
      <c r="G317" s="124" t="n">
        <v>564</v>
      </c>
    </row>
    <row r="318" customFormat="false" ht="51" hidden="false" customHeight="false" outlineLevel="0" collapsed="false">
      <c r="A318" s="111" t="s">
        <v>561</v>
      </c>
      <c r="B318" s="123" t="s">
        <v>489</v>
      </c>
      <c r="C318" s="123" t="s">
        <v>554</v>
      </c>
      <c r="D318" s="123" t="s">
        <v>560</v>
      </c>
      <c r="E318" s="123" t="s">
        <v>562</v>
      </c>
      <c r="F318" s="124" t="n">
        <v>564</v>
      </c>
      <c r="G318" s="124" t="n">
        <v>564</v>
      </c>
    </row>
    <row r="319" customFormat="false" ht="15" hidden="false" customHeight="false" outlineLevel="0" collapsed="false">
      <c r="A319" s="111" t="s">
        <v>563</v>
      </c>
      <c r="B319" s="123" t="s">
        <v>489</v>
      </c>
      <c r="C319" s="123" t="s">
        <v>564</v>
      </c>
      <c r="D319" s="123"/>
      <c r="E319" s="123"/>
      <c r="F319" s="124" t="n">
        <v>53598</v>
      </c>
      <c r="G319" s="124" t="n">
        <v>53598</v>
      </c>
    </row>
    <row r="320" customFormat="false" ht="15" hidden="false" customHeight="false" outlineLevel="0" collapsed="false">
      <c r="A320" s="111" t="s">
        <v>565</v>
      </c>
      <c r="B320" s="123" t="s">
        <v>489</v>
      </c>
      <c r="C320" s="123" t="s">
        <v>566</v>
      </c>
      <c r="D320" s="123"/>
      <c r="E320" s="123"/>
      <c r="F320" s="124" t="n">
        <v>53598</v>
      </c>
      <c r="G320" s="124" t="n">
        <v>53598</v>
      </c>
    </row>
    <row r="321" customFormat="false" ht="38.25" hidden="false" customHeight="false" outlineLevel="0" collapsed="false">
      <c r="A321" s="111" t="s">
        <v>567</v>
      </c>
      <c r="B321" s="123" t="s">
        <v>489</v>
      </c>
      <c r="C321" s="123" t="s">
        <v>566</v>
      </c>
      <c r="D321" s="123" t="s">
        <v>568</v>
      </c>
      <c r="E321" s="123"/>
      <c r="F321" s="124" t="n">
        <v>53598</v>
      </c>
      <c r="G321" s="124" t="n">
        <v>53598</v>
      </c>
    </row>
    <row r="322" customFormat="false" ht="38.25" hidden="false" customHeight="false" outlineLevel="0" collapsed="false">
      <c r="A322" s="111" t="s">
        <v>569</v>
      </c>
      <c r="B322" s="123" t="s">
        <v>489</v>
      </c>
      <c r="C322" s="123" t="s">
        <v>566</v>
      </c>
      <c r="D322" s="123" t="s">
        <v>570</v>
      </c>
      <c r="E322" s="123"/>
      <c r="F322" s="124" t="n">
        <v>53598</v>
      </c>
      <c r="G322" s="124" t="n">
        <v>53598</v>
      </c>
    </row>
    <row r="323" customFormat="false" ht="51" hidden="false" customHeight="false" outlineLevel="0" collapsed="false">
      <c r="A323" s="111" t="s">
        <v>571</v>
      </c>
      <c r="B323" s="123" t="s">
        <v>489</v>
      </c>
      <c r="C323" s="123" t="s">
        <v>566</v>
      </c>
      <c r="D323" s="123" t="s">
        <v>572</v>
      </c>
      <c r="E323" s="123"/>
      <c r="F323" s="124" t="n">
        <v>280</v>
      </c>
      <c r="G323" s="124" t="n">
        <v>280</v>
      </c>
    </row>
    <row r="324" customFormat="false" ht="39.6" hidden="false" customHeight="true" outlineLevel="0" collapsed="false">
      <c r="A324" s="111" t="s">
        <v>262</v>
      </c>
      <c r="B324" s="123" t="s">
        <v>489</v>
      </c>
      <c r="C324" s="123" t="s">
        <v>566</v>
      </c>
      <c r="D324" s="123" t="s">
        <v>572</v>
      </c>
      <c r="E324" s="123" t="s">
        <v>263</v>
      </c>
      <c r="F324" s="124" t="n">
        <v>140</v>
      </c>
      <c r="G324" s="124" t="n">
        <v>140</v>
      </c>
    </row>
    <row r="325" customFormat="false" ht="25.5" hidden="false" customHeight="false" outlineLevel="0" collapsed="false">
      <c r="A325" s="111" t="s">
        <v>492</v>
      </c>
      <c r="B325" s="123" t="s">
        <v>489</v>
      </c>
      <c r="C325" s="123" t="s">
        <v>566</v>
      </c>
      <c r="D325" s="123" t="s">
        <v>572</v>
      </c>
      <c r="E325" s="123" t="s">
        <v>493</v>
      </c>
      <c r="F325" s="124" t="n">
        <v>140</v>
      </c>
      <c r="G325" s="124" t="n">
        <v>140</v>
      </c>
    </row>
    <row r="326" customFormat="false" ht="51" hidden="false" customHeight="false" outlineLevel="0" collapsed="false">
      <c r="A326" s="111" t="s">
        <v>575</v>
      </c>
      <c r="B326" s="123" t="s">
        <v>489</v>
      </c>
      <c r="C326" s="123" t="s">
        <v>566</v>
      </c>
      <c r="D326" s="123" t="s">
        <v>576</v>
      </c>
      <c r="E326" s="123"/>
      <c r="F326" s="124" t="n">
        <v>5750</v>
      </c>
      <c r="G326" s="124" t="n">
        <v>5750</v>
      </c>
    </row>
    <row r="327" customFormat="false" ht="25.5" hidden="false" customHeight="false" outlineLevel="0" collapsed="false">
      <c r="A327" s="111" t="s">
        <v>492</v>
      </c>
      <c r="B327" s="123" t="s">
        <v>489</v>
      </c>
      <c r="C327" s="123" t="s">
        <v>566</v>
      </c>
      <c r="D327" s="123" t="s">
        <v>576</v>
      </c>
      <c r="E327" s="123" t="s">
        <v>493</v>
      </c>
      <c r="F327" s="124" t="n">
        <v>5750</v>
      </c>
      <c r="G327" s="124" t="n">
        <v>5750</v>
      </c>
    </row>
    <row r="328" customFormat="false" ht="27.6" hidden="false" customHeight="true" outlineLevel="0" collapsed="false">
      <c r="A328" s="111" t="s">
        <v>577</v>
      </c>
      <c r="B328" s="123" t="s">
        <v>489</v>
      </c>
      <c r="C328" s="123" t="s">
        <v>566</v>
      </c>
      <c r="D328" s="123" t="s">
        <v>578</v>
      </c>
      <c r="E328" s="123"/>
      <c r="F328" s="124" t="n">
        <v>1810</v>
      </c>
      <c r="G328" s="124" t="n">
        <v>1810</v>
      </c>
    </row>
    <row r="329" customFormat="false" ht="25.5" hidden="false" customHeight="false" outlineLevel="0" collapsed="false">
      <c r="A329" s="111" t="s">
        <v>492</v>
      </c>
      <c r="B329" s="123" t="s">
        <v>489</v>
      </c>
      <c r="C329" s="123" t="s">
        <v>566</v>
      </c>
      <c r="D329" s="123" t="s">
        <v>578</v>
      </c>
      <c r="E329" s="123" t="s">
        <v>493</v>
      </c>
      <c r="F329" s="124" t="n">
        <v>1810</v>
      </c>
      <c r="G329" s="124" t="n">
        <v>1810</v>
      </c>
    </row>
    <row r="330" s="122" customFormat="true" ht="38.25" hidden="false" customHeight="false" outlineLevel="0" collapsed="false">
      <c r="A330" s="111" t="s">
        <v>581</v>
      </c>
      <c r="B330" s="123" t="s">
        <v>489</v>
      </c>
      <c r="C330" s="123" t="s">
        <v>566</v>
      </c>
      <c r="D330" s="123" t="s">
        <v>582</v>
      </c>
      <c r="E330" s="123"/>
      <c r="F330" s="124" t="n">
        <v>45758</v>
      </c>
      <c r="G330" s="124" t="n">
        <v>45758</v>
      </c>
    </row>
    <row r="331" customFormat="false" ht="25.5" hidden="false" customHeight="false" outlineLevel="0" collapsed="false">
      <c r="A331" s="111" t="s">
        <v>492</v>
      </c>
      <c r="B331" s="123" t="s">
        <v>489</v>
      </c>
      <c r="C331" s="123" t="s">
        <v>566</v>
      </c>
      <c r="D331" s="123" t="s">
        <v>582</v>
      </c>
      <c r="E331" s="123" t="s">
        <v>493</v>
      </c>
      <c r="F331" s="124" t="n">
        <v>45758</v>
      </c>
      <c r="G331" s="124" t="n">
        <v>45758</v>
      </c>
    </row>
    <row r="332" s="122" customFormat="true" ht="38.25" hidden="false" customHeight="false" outlineLevel="0" collapsed="false">
      <c r="A332" s="106" t="s">
        <v>583</v>
      </c>
      <c r="B332" s="120" t="s">
        <v>584</v>
      </c>
      <c r="C332" s="120"/>
      <c r="D332" s="120"/>
      <c r="E332" s="120"/>
      <c r="F332" s="121" t="n">
        <v>16612.4</v>
      </c>
      <c r="G332" s="121" t="n">
        <v>16612.4</v>
      </c>
    </row>
    <row r="333" customFormat="false" ht="15" hidden="false" customHeight="false" outlineLevel="0" collapsed="false">
      <c r="A333" s="111" t="s">
        <v>246</v>
      </c>
      <c r="B333" s="123" t="s">
        <v>584</v>
      </c>
      <c r="C333" s="123" t="s">
        <v>247</v>
      </c>
      <c r="D333" s="123"/>
      <c r="E333" s="123"/>
      <c r="F333" s="124" t="n">
        <v>16612.4</v>
      </c>
      <c r="G333" s="124" t="n">
        <v>16612.4</v>
      </c>
    </row>
    <row r="334" customFormat="false" ht="25.5" hidden="false" customHeight="false" outlineLevel="0" collapsed="false">
      <c r="A334" s="111" t="s">
        <v>292</v>
      </c>
      <c r="B334" s="123" t="s">
        <v>584</v>
      </c>
      <c r="C334" s="123" t="s">
        <v>293</v>
      </c>
      <c r="D334" s="123"/>
      <c r="E334" s="123"/>
      <c r="F334" s="124" t="n">
        <v>16612.4</v>
      </c>
      <c r="G334" s="124" t="n">
        <v>16612.4</v>
      </c>
    </row>
    <row r="335" customFormat="false" ht="38.25" hidden="false" customHeight="false" outlineLevel="0" collapsed="false">
      <c r="A335" s="111" t="s">
        <v>438</v>
      </c>
      <c r="B335" s="123" t="s">
        <v>584</v>
      </c>
      <c r="C335" s="123" t="s">
        <v>293</v>
      </c>
      <c r="D335" s="123" t="s">
        <v>439</v>
      </c>
      <c r="E335" s="123"/>
      <c r="F335" s="124" t="n">
        <v>80</v>
      </c>
      <c r="G335" s="124" t="n">
        <v>80</v>
      </c>
    </row>
    <row r="336" customFormat="false" ht="38.25" hidden="false" customHeight="false" outlineLevel="0" collapsed="false">
      <c r="A336" s="111" t="s">
        <v>440</v>
      </c>
      <c r="B336" s="123" t="s">
        <v>584</v>
      </c>
      <c r="C336" s="123" t="s">
        <v>293</v>
      </c>
      <c r="D336" s="123" t="s">
        <v>441</v>
      </c>
      <c r="E336" s="123"/>
      <c r="F336" s="124" t="n">
        <v>80</v>
      </c>
      <c r="G336" s="124" t="n">
        <v>80</v>
      </c>
    </row>
    <row r="337" customFormat="false" ht="40.15" hidden="false" customHeight="true" outlineLevel="0" collapsed="false">
      <c r="A337" s="111" t="s">
        <v>262</v>
      </c>
      <c r="B337" s="123" t="s">
        <v>584</v>
      </c>
      <c r="C337" s="123" t="s">
        <v>293</v>
      </c>
      <c r="D337" s="123" t="s">
        <v>441</v>
      </c>
      <c r="E337" s="123" t="s">
        <v>263</v>
      </c>
      <c r="F337" s="124" t="n">
        <v>80</v>
      </c>
      <c r="G337" s="124" t="n">
        <v>80</v>
      </c>
    </row>
    <row r="338" customFormat="false" ht="25.5" hidden="false" customHeight="false" outlineLevel="0" collapsed="false">
      <c r="A338" s="111" t="s">
        <v>298</v>
      </c>
      <c r="B338" s="123" t="s">
        <v>584</v>
      </c>
      <c r="C338" s="123" t="s">
        <v>293</v>
      </c>
      <c r="D338" s="123" t="s">
        <v>299</v>
      </c>
      <c r="E338" s="123"/>
      <c r="F338" s="124" t="n">
        <v>37</v>
      </c>
      <c r="G338" s="124" t="n">
        <v>37</v>
      </c>
    </row>
    <row r="339" customFormat="false" ht="25.5" hidden="false" customHeight="false" outlineLevel="0" collapsed="false">
      <c r="A339" s="111" t="s">
        <v>300</v>
      </c>
      <c r="B339" s="123" t="s">
        <v>584</v>
      </c>
      <c r="C339" s="123" t="s">
        <v>293</v>
      </c>
      <c r="D339" s="123" t="s">
        <v>301</v>
      </c>
      <c r="E339" s="123"/>
      <c r="F339" s="124" t="n">
        <v>37</v>
      </c>
      <c r="G339" s="124" t="n">
        <v>37</v>
      </c>
    </row>
    <row r="340" customFormat="false" ht="25.5" hidden="false" customHeight="false" outlineLevel="0" collapsed="false">
      <c r="A340" s="111" t="s">
        <v>585</v>
      </c>
      <c r="B340" s="123" t="s">
        <v>584</v>
      </c>
      <c r="C340" s="123" t="s">
        <v>293</v>
      </c>
      <c r="D340" s="123" t="s">
        <v>586</v>
      </c>
      <c r="E340" s="123"/>
      <c r="F340" s="124" t="n">
        <v>34</v>
      </c>
      <c r="G340" s="124" t="n">
        <v>34</v>
      </c>
    </row>
    <row r="341" customFormat="false" ht="40.15" hidden="false" customHeight="true" outlineLevel="0" collapsed="false">
      <c r="A341" s="111" t="s">
        <v>262</v>
      </c>
      <c r="B341" s="123" t="s">
        <v>584</v>
      </c>
      <c r="C341" s="123" t="s">
        <v>293</v>
      </c>
      <c r="D341" s="123" t="s">
        <v>586</v>
      </c>
      <c r="E341" s="123" t="s">
        <v>263</v>
      </c>
      <c r="F341" s="124" t="n">
        <v>34</v>
      </c>
      <c r="G341" s="124" t="n">
        <v>34</v>
      </c>
    </row>
    <row r="342" customFormat="false" ht="27" hidden="false" customHeight="true" outlineLevel="0" collapsed="false">
      <c r="A342" s="111" t="s">
        <v>302</v>
      </c>
      <c r="B342" s="123" t="s">
        <v>584</v>
      </c>
      <c r="C342" s="123" t="s">
        <v>293</v>
      </c>
      <c r="D342" s="123" t="s">
        <v>303</v>
      </c>
      <c r="E342" s="123"/>
      <c r="F342" s="124" t="n">
        <v>3</v>
      </c>
      <c r="G342" s="124" t="n">
        <v>3</v>
      </c>
    </row>
    <row r="343" customFormat="false" ht="40.9" hidden="false" customHeight="true" outlineLevel="0" collapsed="false">
      <c r="A343" s="111" t="s">
        <v>262</v>
      </c>
      <c r="B343" s="123" t="s">
        <v>584</v>
      </c>
      <c r="C343" s="123" t="s">
        <v>293</v>
      </c>
      <c r="D343" s="123" t="s">
        <v>303</v>
      </c>
      <c r="E343" s="123" t="s">
        <v>263</v>
      </c>
      <c r="F343" s="124" t="n">
        <v>3</v>
      </c>
      <c r="G343" s="124" t="n">
        <v>3</v>
      </c>
    </row>
    <row r="344" customFormat="false" ht="38.25" hidden="false" customHeight="false" outlineLevel="0" collapsed="false">
      <c r="A344" s="111" t="s">
        <v>587</v>
      </c>
      <c r="B344" s="123" t="s">
        <v>584</v>
      </c>
      <c r="C344" s="123" t="s">
        <v>293</v>
      </c>
      <c r="D344" s="123" t="s">
        <v>588</v>
      </c>
      <c r="E344" s="123"/>
      <c r="F344" s="124" t="n">
        <v>16495.4</v>
      </c>
      <c r="G344" s="124" t="n">
        <v>16495.4</v>
      </c>
    </row>
    <row r="345" customFormat="false" ht="25.5" hidden="false" customHeight="false" outlineLevel="0" collapsed="false">
      <c r="A345" s="111" t="s">
        <v>589</v>
      </c>
      <c r="B345" s="123" t="s">
        <v>584</v>
      </c>
      <c r="C345" s="123" t="s">
        <v>293</v>
      </c>
      <c r="D345" s="123" t="s">
        <v>590</v>
      </c>
      <c r="E345" s="123"/>
      <c r="F345" s="124" t="n">
        <v>192</v>
      </c>
      <c r="G345" s="124" t="n">
        <v>192</v>
      </c>
    </row>
    <row r="346" customFormat="false" ht="41.45" hidden="false" customHeight="true" outlineLevel="0" collapsed="false">
      <c r="A346" s="111" t="s">
        <v>262</v>
      </c>
      <c r="B346" s="123" t="s">
        <v>584</v>
      </c>
      <c r="C346" s="123" t="s">
        <v>293</v>
      </c>
      <c r="D346" s="123" t="s">
        <v>590</v>
      </c>
      <c r="E346" s="123" t="s">
        <v>263</v>
      </c>
      <c r="F346" s="124" t="n">
        <v>192</v>
      </c>
      <c r="G346" s="124" t="n">
        <v>192</v>
      </c>
    </row>
    <row r="347" customFormat="false" ht="15" hidden="false" customHeight="false" outlineLevel="0" collapsed="false">
      <c r="A347" s="111" t="s">
        <v>591</v>
      </c>
      <c r="B347" s="123" t="s">
        <v>584</v>
      </c>
      <c r="C347" s="123" t="s">
        <v>293</v>
      </c>
      <c r="D347" s="123" t="s">
        <v>592</v>
      </c>
      <c r="E347" s="123"/>
      <c r="F347" s="124" t="n">
        <v>280</v>
      </c>
      <c r="G347" s="124" t="n">
        <v>280</v>
      </c>
    </row>
    <row r="348" customFormat="false" ht="40.15" hidden="false" customHeight="true" outlineLevel="0" collapsed="false">
      <c r="A348" s="111" t="s">
        <v>262</v>
      </c>
      <c r="B348" s="123" t="s">
        <v>584</v>
      </c>
      <c r="C348" s="123" t="s">
        <v>293</v>
      </c>
      <c r="D348" s="123" t="s">
        <v>592</v>
      </c>
      <c r="E348" s="123" t="s">
        <v>263</v>
      </c>
      <c r="F348" s="124" t="n">
        <v>280</v>
      </c>
      <c r="G348" s="124" t="n">
        <v>280</v>
      </c>
    </row>
    <row r="349" customFormat="false" ht="25.5" hidden="false" customHeight="false" outlineLevel="0" collapsed="false">
      <c r="A349" s="111" t="s">
        <v>589</v>
      </c>
      <c r="B349" s="123" t="s">
        <v>584</v>
      </c>
      <c r="C349" s="123" t="s">
        <v>293</v>
      </c>
      <c r="D349" s="123" t="s">
        <v>593</v>
      </c>
      <c r="E349" s="123"/>
      <c r="F349" s="124" t="n">
        <v>119</v>
      </c>
      <c r="G349" s="124" t="n">
        <v>119</v>
      </c>
    </row>
    <row r="350" customFormat="false" ht="40.9" hidden="false" customHeight="true" outlineLevel="0" collapsed="false">
      <c r="A350" s="111" t="s">
        <v>262</v>
      </c>
      <c r="B350" s="123" t="s">
        <v>584</v>
      </c>
      <c r="C350" s="123" t="s">
        <v>293</v>
      </c>
      <c r="D350" s="123" t="s">
        <v>593</v>
      </c>
      <c r="E350" s="123" t="s">
        <v>263</v>
      </c>
      <c r="F350" s="124" t="n">
        <v>119</v>
      </c>
      <c r="G350" s="124" t="n">
        <v>119</v>
      </c>
    </row>
    <row r="351" customFormat="false" ht="25.5" hidden="false" customHeight="false" outlineLevel="0" collapsed="false">
      <c r="A351" s="111" t="s">
        <v>594</v>
      </c>
      <c r="B351" s="123" t="s">
        <v>584</v>
      </c>
      <c r="C351" s="123" t="s">
        <v>293</v>
      </c>
      <c r="D351" s="123" t="s">
        <v>595</v>
      </c>
      <c r="E351" s="123"/>
      <c r="F351" s="124" t="n">
        <v>340.7</v>
      </c>
      <c r="G351" s="124" t="n">
        <v>340.7</v>
      </c>
    </row>
    <row r="352" customFormat="false" ht="42" hidden="false" customHeight="true" outlineLevel="0" collapsed="false">
      <c r="A352" s="111" t="s">
        <v>262</v>
      </c>
      <c r="B352" s="123" t="s">
        <v>584</v>
      </c>
      <c r="C352" s="123" t="s">
        <v>293</v>
      </c>
      <c r="D352" s="123" t="s">
        <v>595</v>
      </c>
      <c r="E352" s="123" t="s">
        <v>263</v>
      </c>
      <c r="F352" s="124" t="n">
        <v>340.7</v>
      </c>
      <c r="G352" s="124" t="n">
        <v>340.7</v>
      </c>
    </row>
    <row r="353" customFormat="false" ht="38.25" hidden="false" customHeight="false" outlineLevel="0" collapsed="false">
      <c r="A353" s="111" t="s">
        <v>596</v>
      </c>
      <c r="B353" s="123" t="s">
        <v>584</v>
      </c>
      <c r="C353" s="123" t="s">
        <v>293</v>
      </c>
      <c r="D353" s="123" t="s">
        <v>597</v>
      </c>
      <c r="E353" s="123"/>
      <c r="F353" s="124" t="n">
        <v>7199.8</v>
      </c>
      <c r="G353" s="124" t="n">
        <v>7199.8</v>
      </c>
    </row>
    <row r="354" customFormat="false" ht="41.45" hidden="false" customHeight="true" outlineLevel="0" collapsed="false">
      <c r="A354" s="111" t="s">
        <v>262</v>
      </c>
      <c r="B354" s="123" t="s">
        <v>584</v>
      </c>
      <c r="C354" s="123" t="s">
        <v>293</v>
      </c>
      <c r="D354" s="123" t="s">
        <v>597</v>
      </c>
      <c r="E354" s="123" t="s">
        <v>263</v>
      </c>
      <c r="F354" s="124" t="n">
        <v>7199.8</v>
      </c>
      <c r="G354" s="124" t="n">
        <v>7199.8</v>
      </c>
    </row>
    <row r="355" s="122" customFormat="true" ht="15" hidden="false" customHeight="false" outlineLevel="0" collapsed="false">
      <c r="A355" s="111" t="s">
        <v>260</v>
      </c>
      <c r="B355" s="123" t="s">
        <v>584</v>
      </c>
      <c r="C355" s="123" t="s">
        <v>293</v>
      </c>
      <c r="D355" s="123" t="s">
        <v>598</v>
      </c>
      <c r="E355" s="123"/>
      <c r="F355" s="124" t="n">
        <v>8363.9</v>
      </c>
      <c r="G355" s="124" t="n">
        <v>8363.9</v>
      </c>
    </row>
    <row r="356" customFormat="false" ht="38.25" hidden="false" customHeight="false" outlineLevel="0" collapsed="false">
      <c r="A356" s="111" t="s">
        <v>256</v>
      </c>
      <c r="B356" s="123" t="s">
        <v>584</v>
      </c>
      <c r="C356" s="123" t="s">
        <v>293</v>
      </c>
      <c r="D356" s="123" t="s">
        <v>598</v>
      </c>
      <c r="E356" s="123" t="s">
        <v>257</v>
      </c>
      <c r="F356" s="124" t="n">
        <v>7628.4</v>
      </c>
      <c r="G356" s="124" t="n">
        <v>7628.4</v>
      </c>
    </row>
    <row r="357" customFormat="false" ht="40.15" hidden="false" customHeight="true" outlineLevel="0" collapsed="false">
      <c r="A357" s="111" t="s">
        <v>262</v>
      </c>
      <c r="B357" s="123" t="s">
        <v>584</v>
      </c>
      <c r="C357" s="123" t="s">
        <v>293</v>
      </c>
      <c r="D357" s="123" t="s">
        <v>598</v>
      </c>
      <c r="E357" s="123" t="s">
        <v>263</v>
      </c>
      <c r="F357" s="124" t="n">
        <v>723.5</v>
      </c>
      <c r="G357" s="124" t="n">
        <v>723.5</v>
      </c>
    </row>
    <row r="358" customFormat="false" ht="25.5" hidden="false" customHeight="false" outlineLevel="0" collapsed="false">
      <c r="A358" s="111" t="s">
        <v>264</v>
      </c>
      <c r="B358" s="123" t="s">
        <v>584</v>
      </c>
      <c r="C358" s="123" t="s">
        <v>293</v>
      </c>
      <c r="D358" s="123" t="s">
        <v>598</v>
      </c>
      <c r="E358" s="123" t="s">
        <v>265</v>
      </c>
      <c r="F358" s="124" t="n">
        <v>12</v>
      </c>
      <c r="G358" s="124" t="n">
        <v>12</v>
      </c>
    </row>
    <row r="359" s="122" customFormat="true" ht="38.25" hidden="false" customHeight="false" outlineLevel="0" collapsed="false">
      <c r="A359" s="106" t="s">
        <v>599</v>
      </c>
      <c r="B359" s="120" t="s">
        <v>600</v>
      </c>
      <c r="C359" s="120"/>
      <c r="D359" s="120"/>
      <c r="E359" s="120"/>
      <c r="F359" s="121" t="n">
        <v>6520</v>
      </c>
      <c r="G359" s="121" t="n">
        <v>6520</v>
      </c>
    </row>
    <row r="360" customFormat="false" ht="15" hidden="false" customHeight="false" outlineLevel="0" collapsed="false">
      <c r="A360" s="111" t="s">
        <v>246</v>
      </c>
      <c r="B360" s="123" t="s">
        <v>600</v>
      </c>
      <c r="C360" s="123" t="s">
        <v>247</v>
      </c>
      <c r="D360" s="123"/>
      <c r="E360" s="123"/>
      <c r="F360" s="124" t="n">
        <v>5558.8</v>
      </c>
      <c r="G360" s="124" t="n">
        <v>5558.8</v>
      </c>
    </row>
    <row r="361" customFormat="false" ht="25.5" hidden="false" customHeight="false" outlineLevel="0" collapsed="false">
      <c r="A361" s="111" t="s">
        <v>292</v>
      </c>
      <c r="B361" s="123" t="s">
        <v>600</v>
      </c>
      <c r="C361" s="123" t="s">
        <v>293</v>
      </c>
      <c r="D361" s="123"/>
      <c r="E361" s="123"/>
      <c r="F361" s="124" t="n">
        <v>5558.8</v>
      </c>
      <c r="G361" s="124" t="n">
        <v>5558.8</v>
      </c>
    </row>
    <row r="362" customFormat="false" ht="51" hidden="false" customHeight="false" outlineLevel="0" collapsed="false">
      <c r="A362" s="111" t="s">
        <v>601</v>
      </c>
      <c r="B362" s="123" t="s">
        <v>600</v>
      </c>
      <c r="C362" s="123" t="s">
        <v>293</v>
      </c>
      <c r="D362" s="123" t="s">
        <v>602</v>
      </c>
      <c r="E362" s="123"/>
      <c r="F362" s="124" t="n">
        <v>5555.8</v>
      </c>
      <c r="G362" s="124" t="n">
        <v>5555.8</v>
      </c>
    </row>
    <row r="363" customFormat="false" ht="51" hidden="false" customHeight="false" outlineLevel="0" collapsed="false">
      <c r="A363" s="111" t="s">
        <v>603</v>
      </c>
      <c r="B363" s="123" t="s">
        <v>600</v>
      </c>
      <c r="C363" s="123" t="s">
        <v>293</v>
      </c>
      <c r="D363" s="123" t="s">
        <v>604</v>
      </c>
      <c r="E363" s="123"/>
      <c r="F363" s="124" t="n">
        <v>5555.8</v>
      </c>
      <c r="G363" s="124" t="n">
        <v>5555.8</v>
      </c>
    </row>
    <row r="364" customFormat="false" ht="25.5" hidden="false" customHeight="false" outlineLevel="0" collapsed="false">
      <c r="A364" s="111" t="s">
        <v>436</v>
      </c>
      <c r="B364" s="123" t="s">
        <v>600</v>
      </c>
      <c r="C364" s="123" t="s">
        <v>293</v>
      </c>
      <c r="D364" s="123" t="s">
        <v>605</v>
      </c>
      <c r="E364" s="123"/>
      <c r="F364" s="124" t="n">
        <v>300</v>
      </c>
      <c r="G364" s="124" t="n">
        <v>300</v>
      </c>
    </row>
    <row r="365" customFormat="false" ht="15" hidden="false" customHeight="false" outlineLevel="0" collapsed="false">
      <c r="A365" s="111" t="s">
        <v>424</v>
      </c>
      <c r="B365" s="123" t="s">
        <v>600</v>
      </c>
      <c r="C365" s="123" t="s">
        <v>293</v>
      </c>
      <c r="D365" s="123" t="s">
        <v>605</v>
      </c>
      <c r="E365" s="123" t="s">
        <v>425</v>
      </c>
      <c r="F365" s="124" t="n">
        <v>300</v>
      </c>
      <c r="G365" s="124" t="n">
        <v>300</v>
      </c>
    </row>
    <row r="366" customFormat="false" ht="38.25" hidden="false" customHeight="false" outlineLevel="0" collapsed="false">
      <c r="A366" s="111" t="s">
        <v>606</v>
      </c>
      <c r="B366" s="123" t="s">
        <v>600</v>
      </c>
      <c r="C366" s="123" t="s">
        <v>293</v>
      </c>
      <c r="D366" s="123" t="s">
        <v>607</v>
      </c>
      <c r="E366" s="123"/>
      <c r="F366" s="124" t="n">
        <v>200</v>
      </c>
      <c r="G366" s="124" t="n">
        <v>200</v>
      </c>
    </row>
    <row r="367" customFormat="false" ht="40.9" hidden="false" customHeight="true" outlineLevel="0" collapsed="false">
      <c r="A367" s="111" t="s">
        <v>262</v>
      </c>
      <c r="B367" s="123" t="s">
        <v>600</v>
      </c>
      <c r="C367" s="123" t="s">
        <v>293</v>
      </c>
      <c r="D367" s="123" t="s">
        <v>607</v>
      </c>
      <c r="E367" s="123" t="s">
        <v>263</v>
      </c>
      <c r="F367" s="124" t="n">
        <v>200</v>
      </c>
      <c r="G367" s="124" t="n">
        <v>200</v>
      </c>
    </row>
    <row r="368" customFormat="false" ht="15" hidden="false" customHeight="false" outlineLevel="0" collapsed="false">
      <c r="A368" s="111" t="s">
        <v>260</v>
      </c>
      <c r="B368" s="123" t="s">
        <v>600</v>
      </c>
      <c r="C368" s="123" t="s">
        <v>293</v>
      </c>
      <c r="D368" s="123" t="s">
        <v>608</v>
      </c>
      <c r="E368" s="123"/>
      <c r="F368" s="124" t="n">
        <v>5055.8</v>
      </c>
      <c r="G368" s="124" t="n">
        <v>5055.8</v>
      </c>
    </row>
    <row r="369" customFormat="false" ht="38.25" hidden="false" customHeight="false" outlineLevel="0" collapsed="false">
      <c r="A369" s="111" t="s">
        <v>256</v>
      </c>
      <c r="B369" s="123" t="s">
        <v>600</v>
      </c>
      <c r="C369" s="123" t="s">
        <v>293</v>
      </c>
      <c r="D369" s="123" t="s">
        <v>608</v>
      </c>
      <c r="E369" s="123" t="s">
        <v>257</v>
      </c>
      <c r="F369" s="124" t="n">
        <v>4609</v>
      </c>
      <c r="G369" s="124" t="n">
        <v>4609</v>
      </c>
    </row>
    <row r="370" customFormat="false" ht="40.15" hidden="false" customHeight="true" outlineLevel="0" collapsed="false">
      <c r="A370" s="111" t="s">
        <v>262</v>
      </c>
      <c r="B370" s="123" t="s">
        <v>600</v>
      </c>
      <c r="C370" s="123" t="s">
        <v>293</v>
      </c>
      <c r="D370" s="123" t="s">
        <v>608</v>
      </c>
      <c r="E370" s="123" t="s">
        <v>263</v>
      </c>
      <c r="F370" s="124" t="n">
        <v>382.4</v>
      </c>
      <c r="G370" s="124" t="n">
        <v>382.4</v>
      </c>
    </row>
    <row r="371" customFormat="false" ht="25.5" hidden="false" customHeight="false" outlineLevel="0" collapsed="false">
      <c r="A371" s="111" t="s">
        <v>264</v>
      </c>
      <c r="B371" s="123" t="s">
        <v>600</v>
      </c>
      <c r="C371" s="123" t="s">
        <v>293</v>
      </c>
      <c r="D371" s="123" t="s">
        <v>608</v>
      </c>
      <c r="E371" s="123" t="s">
        <v>265</v>
      </c>
      <c r="F371" s="124" t="n">
        <v>64.4</v>
      </c>
      <c r="G371" s="124" t="n">
        <v>64.4</v>
      </c>
    </row>
    <row r="372" customFormat="false" ht="25.5" hidden="false" customHeight="false" outlineLevel="0" collapsed="false">
      <c r="A372" s="111" t="s">
        <v>298</v>
      </c>
      <c r="B372" s="123" t="s">
        <v>600</v>
      </c>
      <c r="C372" s="123" t="s">
        <v>293</v>
      </c>
      <c r="D372" s="123" t="s">
        <v>299</v>
      </c>
      <c r="E372" s="123"/>
      <c r="F372" s="124" t="n">
        <v>3</v>
      </c>
      <c r="G372" s="124" t="n">
        <v>3</v>
      </c>
    </row>
    <row r="373" customFormat="false" ht="25.5" hidden="false" customHeight="false" outlineLevel="0" collapsed="false">
      <c r="A373" s="111" t="s">
        <v>300</v>
      </c>
      <c r="B373" s="123" t="s">
        <v>600</v>
      </c>
      <c r="C373" s="123" t="s">
        <v>293</v>
      </c>
      <c r="D373" s="123" t="s">
        <v>301</v>
      </c>
      <c r="E373" s="123"/>
      <c r="F373" s="124" t="n">
        <v>3</v>
      </c>
      <c r="G373" s="124" t="n">
        <v>3</v>
      </c>
    </row>
    <row r="374" customFormat="false" ht="29.25" hidden="false" customHeight="true" outlineLevel="0" collapsed="false">
      <c r="A374" s="111" t="s">
        <v>302</v>
      </c>
      <c r="B374" s="123" t="s">
        <v>600</v>
      </c>
      <c r="C374" s="123" t="s">
        <v>293</v>
      </c>
      <c r="D374" s="123" t="s">
        <v>303</v>
      </c>
      <c r="E374" s="123"/>
      <c r="F374" s="124" t="n">
        <v>3</v>
      </c>
      <c r="G374" s="124" t="n">
        <v>3</v>
      </c>
    </row>
    <row r="375" customFormat="false" ht="41.45" hidden="false" customHeight="true" outlineLevel="0" collapsed="false">
      <c r="A375" s="111" t="s">
        <v>262</v>
      </c>
      <c r="B375" s="123" t="s">
        <v>600</v>
      </c>
      <c r="C375" s="123" t="s">
        <v>293</v>
      </c>
      <c r="D375" s="123" t="s">
        <v>303</v>
      </c>
      <c r="E375" s="123" t="s">
        <v>263</v>
      </c>
      <c r="F375" s="124" t="n">
        <v>3</v>
      </c>
      <c r="G375" s="124" t="n">
        <v>3</v>
      </c>
    </row>
    <row r="376" customFormat="false" ht="15" hidden="false" customHeight="false" outlineLevel="0" collapsed="false">
      <c r="A376" s="111" t="s">
        <v>416</v>
      </c>
      <c r="B376" s="123" t="s">
        <v>600</v>
      </c>
      <c r="C376" s="123" t="s">
        <v>417</v>
      </c>
      <c r="D376" s="123"/>
      <c r="E376" s="123"/>
      <c r="F376" s="124" t="n">
        <v>961.2</v>
      </c>
      <c r="G376" s="124" t="n">
        <v>961.2</v>
      </c>
    </row>
    <row r="377" customFormat="false" ht="15" hidden="false" customHeight="false" outlineLevel="0" collapsed="false">
      <c r="A377" s="111" t="s">
        <v>430</v>
      </c>
      <c r="B377" s="123" t="s">
        <v>600</v>
      </c>
      <c r="C377" s="123" t="s">
        <v>431</v>
      </c>
      <c r="D377" s="123"/>
      <c r="E377" s="123"/>
      <c r="F377" s="124" t="n">
        <v>961.2</v>
      </c>
      <c r="G377" s="124" t="n">
        <v>961.2</v>
      </c>
    </row>
    <row r="378" s="122" customFormat="true" ht="51" hidden="false" customHeight="false" outlineLevel="0" collapsed="false">
      <c r="A378" s="111" t="s">
        <v>601</v>
      </c>
      <c r="B378" s="123" t="s">
        <v>600</v>
      </c>
      <c r="C378" s="123" t="s">
        <v>431</v>
      </c>
      <c r="D378" s="123" t="s">
        <v>602</v>
      </c>
      <c r="E378" s="123"/>
      <c r="F378" s="124" t="n">
        <v>961.2</v>
      </c>
      <c r="G378" s="124" t="n">
        <v>961.2</v>
      </c>
    </row>
    <row r="379" customFormat="false" ht="51" hidden="false" customHeight="false" outlineLevel="0" collapsed="false">
      <c r="A379" s="111" t="s">
        <v>603</v>
      </c>
      <c r="B379" s="123" t="s">
        <v>600</v>
      </c>
      <c r="C379" s="123" t="s">
        <v>431</v>
      </c>
      <c r="D379" s="123" t="s">
        <v>604</v>
      </c>
      <c r="E379" s="123"/>
      <c r="F379" s="124" t="n">
        <v>961.2</v>
      </c>
      <c r="G379" s="124" t="n">
        <v>961.2</v>
      </c>
    </row>
    <row r="380" customFormat="false" ht="25.5" hidden="false" customHeight="false" outlineLevel="0" collapsed="false">
      <c r="A380" s="111" t="s">
        <v>380</v>
      </c>
      <c r="B380" s="123" t="s">
        <v>600</v>
      </c>
      <c r="C380" s="123" t="s">
        <v>431</v>
      </c>
      <c r="D380" s="123" t="s">
        <v>609</v>
      </c>
      <c r="E380" s="123"/>
      <c r="F380" s="124" t="n">
        <v>961.2</v>
      </c>
      <c r="G380" s="124" t="n">
        <v>961.2</v>
      </c>
    </row>
    <row r="381" customFormat="false" ht="42" hidden="false" customHeight="true" outlineLevel="0" collapsed="false">
      <c r="A381" s="111" t="s">
        <v>262</v>
      </c>
      <c r="B381" s="123" t="s">
        <v>600</v>
      </c>
      <c r="C381" s="123" t="s">
        <v>431</v>
      </c>
      <c r="D381" s="123" t="s">
        <v>609</v>
      </c>
      <c r="E381" s="123" t="s">
        <v>263</v>
      </c>
      <c r="F381" s="124" t="n">
        <v>961.2</v>
      </c>
      <c r="G381" s="124" t="n">
        <v>961.2</v>
      </c>
    </row>
    <row r="382" s="122" customFormat="true" ht="25.5" hidden="false" customHeight="false" outlineLevel="0" collapsed="false">
      <c r="A382" s="106" t="s">
        <v>610</v>
      </c>
      <c r="B382" s="120" t="s">
        <v>611</v>
      </c>
      <c r="C382" s="120"/>
      <c r="D382" s="120"/>
      <c r="E382" s="120"/>
      <c r="F382" s="121" t="n">
        <v>934298</v>
      </c>
      <c r="G382" s="121" t="n">
        <v>934617</v>
      </c>
    </row>
    <row r="383" customFormat="false" ht="15" hidden="false" customHeight="false" outlineLevel="0" collapsed="false">
      <c r="A383" s="111" t="s">
        <v>348</v>
      </c>
      <c r="B383" s="123" t="s">
        <v>611</v>
      </c>
      <c r="C383" s="123" t="s">
        <v>349</v>
      </c>
      <c r="D383" s="123"/>
      <c r="E383" s="123"/>
      <c r="F383" s="124" t="n">
        <v>910520</v>
      </c>
      <c r="G383" s="124" t="n">
        <v>910520</v>
      </c>
    </row>
    <row r="384" customFormat="false" ht="15" hidden="false" customHeight="false" outlineLevel="0" collapsed="false">
      <c r="A384" s="111" t="s">
        <v>612</v>
      </c>
      <c r="B384" s="123" t="s">
        <v>611</v>
      </c>
      <c r="C384" s="123" t="s">
        <v>613</v>
      </c>
      <c r="D384" s="123"/>
      <c r="E384" s="123"/>
      <c r="F384" s="124" t="n">
        <v>424087.5</v>
      </c>
      <c r="G384" s="124" t="n">
        <v>424087.5</v>
      </c>
    </row>
    <row r="385" customFormat="false" ht="25.5" hidden="false" customHeight="false" outlineLevel="0" collapsed="false">
      <c r="A385" s="111" t="s">
        <v>504</v>
      </c>
      <c r="B385" s="123" t="s">
        <v>611</v>
      </c>
      <c r="C385" s="123" t="s">
        <v>613</v>
      </c>
      <c r="D385" s="123" t="s">
        <v>505</v>
      </c>
      <c r="E385" s="123"/>
      <c r="F385" s="124" t="n">
        <v>424087.5</v>
      </c>
      <c r="G385" s="124" t="n">
        <v>424087.5</v>
      </c>
    </row>
    <row r="386" customFormat="false" ht="25.5" hidden="false" customHeight="false" outlineLevel="0" collapsed="false">
      <c r="A386" s="111" t="s">
        <v>614</v>
      </c>
      <c r="B386" s="123" t="s">
        <v>611</v>
      </c>
      <c r="C386" s="123" t="s">
        <v>613</v>
      </c>
      <c r="D386" s="123" t="s">
        <v>615</v>
      </c>
      <c r="E386" s="123"/>
      <c r="F386" s="124" t="n">
        <v>424087.5</v>
      </c>
      <c r="G386" s="124" t="n">
        <v>424087.5</v>
      </c>
    </row>
    <row r="387" customFormat="false" ht="80.45" hidden="false" customHeight="true" outlineLevel="0" collapsed="false">
      <c r="A387" s="111" t="s">
        <v>616</v>
      </c>
      <c r="B387" s="123" t="s">
        <v>611</v>
      </c>
      <c r="C387" s="123" t="s">
        <v>613</v>
      </c>
      <c r="D387" s="123" t="s">
        <v>617</v>
      </c>
      <c r="E387" s="123"/>
      <c r="F387" s="124" t="n">
        <v>344048.1</v>
      </c>
      <c r="G387" s="124" t="n">
        <v>344048.1</v>
      </c>
    </row>
    <row r="388" customFormat="false" ht="25.5" hidden="false" customHeight="false" outlineLevel="0" collapsed="false">
      <c r="A388" s="111" t="s">
        <v>549</v>
      </c>
      <c r="B388" s="123" t="s">
        <v>611</v>
      </c>
      <c r="C388" s="123" t="s">
        <v>613</v>
      </c>
      <c r="D388" s="123" t="s">
        <v>617</v>
      </c>
      <c r="E388" s="123" t="s">
        <v>550</v>
      </c>
      <c r="F388" s="124" t="n">
        <v>8730</v>
      </c>
      <c r="G388" s="124" t="n">
        <v>8730</v>
      </c>
    </row>
    <row r="389" customFormat="false" ht="41.45" hidden="false" customHeight="true" outlineLevel="0" collapsed="false">
      <c r="A389" s="111" t="s">
        <v>262</v>
      </c>
      <c r="B389" s="123" t="s">
        <v>611</v>
      </c>
      <c r="C389" s="123" t="s">
        <v>613</v>
      </c>
      <c r="D389" s="123" t="s">
        <v>617</v>
      </c>
      <c r="E389" s="123" t="s">
        <v>263</v>
      </c>
      <c r="F389" s="124" t="n">
        <v>14</v>
      </c>
      <c r="G389" s="124" t="n">
        <v>14</v>
      </c>
    </row>
    <row r="390" customFormat="false" ht="25.5" hidden="false" customHeight="false" outlineLevel="0" collapsed="false">
      <c r="A390" s="111" t="s">
        <v>318</v>
      </c>
      <c r="B390" s="123" t="s">
        <v>611</v>
      </c>
      <c r="C390" s="123" t="s">
        <v>613</v>
      </c>
      <c r="D390" s="123" t="s">
        <v>617</v>
      </c>
      <c r="E390" s="123" t="s">
        <v>319</v>
      </c>
      <c r="F390" s="124" t="n">
        <v>323524.1</v>
      </c>
      <c r="G390" s="124" t="n">
        <v>323524.1</v>
      </c>
    </row>
    <row r="391" customFormat="false" ht="25.5" hidden="false" customHeight="false" outlineLevel="0" collapsed="false">
      <c r="A391" s="111" t="s">
        <v>492</v>
      </c>
      <c r="B391" s="123" t="s">
        <v>611</v>
      </c>
      <c r="C391" s="123" t="s">
        <v>613</v>
      </c>
      <c r="D391" s="123" t="s">
        <v>617</v>
      </c>
      <c r="E391" s="123" t="s">
        <v>493</v>
      </c>
      <c r="F391" s="124" t="n">
        <v>11780</v>
      </c>
      <c r="G391" s="124" t="n">
        <v>11780</v>
      </c>
    </row>
    <row r="392" customFormat="false" ht="39" hidden="false" customHeight="true" outlineLevel="0" collapsed="false">
      <c r="A392" s="111" t="s">
        <v>618</v>
      </c>
      <c r="B392" s="123" t="s">
        <v>611</v>
      </c>
      <c r="C392" s="123" t="s">
        <v>613</v>
      </c>
      <c r="D392" s="123" t="s">
        <v>619</v>
      </c>
      <c r="E392" s="123"/>
      <c r="F392" s="124" t="n">
        <v>80039.4</v>
      </c>
      <c r="G392" s="124" t="n">
        <v>80039.4</v>
      </c>
    </row>
    <row r="393" customFormat="false" ht="40.15" hidden="false" customHeight="true" outlineLevel="0" collapsed="false">
      <c r="A393" s="111" t="s">
        <v>262</v>
      </c>
      <c r="B393" s="123" t="s">
        <v>611</v>
      </c>
      <c r="C393" s="123" t="s">
        <v>613</v>
      </c>
      <c r="D393" s="123" t="s">
        <v>619</v>
      </c>
      <c r="E393" s="123" t="s">
        <v>263</v>
      </c>
      <c r="F393" s="124" t="n">
        <v>1460</v>
      </c>
      <c r="G393" s="124" t="n">
        <v>1460</v>
      </c>
    </row>
    <row r="394" customFormat="false" ht="25.5" hidden="false" customHeight="false" outlineLevel="0" collapsed="false">
      <c r="A394" s="111" t="s">
        <v>318</v>
      </c>
      <c r="B394" s="123" t="s">
        <v>611</v>
      </c>
      <c r="C394" s="123" t="s">
        <v>613</v>
      </c>
      <c r="D394" s="123" t="s">
        <v>619</v>
      </c>
      <c r="E394" s="123" t="s">
        <v>319</v>
      </c>
      <c r="F394" s="124" t="n">
        <v>75381.4</v>
      </c>
      <c r="G394" s="124" t="n">
        <v>75381.4</v>
      </c>
    </row>
    <row r="395" customFormat="false" ht="25.5" hidden="false" customHeight="false" outlineLevel="0" collapsed="false">
      <c r="A395" s="111" t="s">
        <v>492</v>
      </c>
      <c r="B395" s="123" t="s">
        <v>611</v>
      </c>
      <c r="C395" s="123" t="s">
        <v>613</v>
      </c>
      <c r="D395" s="123" t="s">
        <v>619</v>
      </c>
      <c r="E395" s="123" t="s">
        <v>493</v>
      </c>
      <c r="F395" s="124" t="n">
        <v>3188</v>
      </c>
      <c r="G395" s="124" t="n">
        <v>3188</v>
      </c>
    </row>
    <row r="396" customFormat="false" ht="25.5" hidden="false" customHeight="false" outlineLevel="0" collapsed="false">
      <c r="A396" s="111" t="s">
        <v>264</v>
      </c>
      <c r="B396" s="123" t="s">
        <v>611</v>
      </c>
      <c r="C396" s="123" t="s">
        <v>613</v>
      </c>
      <c r="D396" s="123" t="s">
        <v>619</v>
      </c>
      <c r="E396" s="123" t="s">
        <v>265</v>
      </c>
      <c r="F396" s="124" t="n">
        <v>10</v>
      </c>
      <c r="G396" s="124" t="n">
        <v>10</v>
      </c>
    </row>
    <row r="397" customFormat="false" ht="15" hidden="false" customHeight="false" outlineLevel="0" collapsed="false">
      <c r="A397" s="111" t="s">
        <v>620</v>
      </c>
      <c r="B397" s="123" t="s">
        <v>611</v>
      </c>
      <c r="C397" s="123" t="s">
        <v>621</v>
      </c>
      <c r="D397" s="123"/>
      <c r="E397" s="123"/>
      <c r="F397" s="124" t="n">
        <v>383231.2</v>
      </c>
      <c r="G397" s="124" t="n">
        <v>383231.2</v>
      </c>
    </row>
    <row r="398" customFormat="false" ht="25.5" hidden="false" customHeight="false" outlineLevel="0" collapsed="false">
      <c r="A398" s="111" t="s">
        <v>504</v>
      </c>
      <c r="B398" s="123" t="s">
        <v>611</v>
      </c>
      <c r="C398" s="123" t="s">
        <v>621</v>
      </c>
      <c r="D398" s="123" t="s">
        <v>505</v>
      </c>
      <c r="E398" s="123"/>
      <c r="F398" s="124" t="n">
        <v>383231.2</v>
      </c>
      <c r="G398" s="124" t="n">
        <v>383231.2</v>
      </c>
    </row>
    <row r="399" customFormat="false" ht="25.5" hidden="false" customHeight="false" outlineLevel="0" collapsed="false">
      <c r="A399" s="111" t="s">
        <v>622</v>
      </c>
      <c r="B399" s="123" t="s">
        <v>611</v>
      </c>
      <c r="C399" s="123" t="s">
        <v>621</v>
      </c>
      <c r="D399" s="123" t="s">
        <v>623</v>
      </c>
      <c r="E399" s="123"/>
      <c r="F399" s="124" t="n">
        <v>382044.7</v>
      </c>
      <c r="G399" s="124" t="n">
        <v>382044.7</v>
      </c>
    </row>
    <row r="400" customFormat="false" ht="131.25" hidden="false" customHeight="true" outlineLevel="0" collapsed="false">
      <c r="A400" s="111" t="s">
        <v>624</v>
      </c>
      <c r="B400" s="123" t="s">
        <v>611</v>
      </c>
      <c r="C400" s="123" t="s">
        <v>621</v>
      </c>
      <c r="D400" s="123" t="s">
        <v>625</v>
      </c>
      <c r="E400" s="123"/>
      <c r="F400" s="124" t="n">
        <v>304494.2</v>
      </c>
      <c r="G400" s="124" t="n">
        <v>304494.2</v>
      </c>
    </row>
    <row r="401" customFormat="false" ht="25.5" hidden="false" customHeight="false" outlineLevel="0" collapsed="false">
      <c r="A401" s="111" t="s">
        <v>318</v>
      </c>
      <c r="B401" s="123" t="s">
        <v>611</v>
      </c>
      <c r="C401" s="123" t="s">
        <v>621</v>
      </c>
      <c r="D401" s="123" t="s">
        <v>625</v>
      </c>
      <c r="E401" s="123" t="s">
        <v>319</v>
      </c>
      <c r="F401" s="124" t="n">
        <v>304494.2</v>
      </c>
      <c r="G401" s="124" t="n">
        <v>304494.2</v>
      </c>
    </row>
    <row r="402" customFormat="false" ht="42" hidden="false" customHeight="true" outlineLevel="0" collapsed="false">
      <c r="A402" s="111" t="s">
        <v>618</v>
      </c>
      <c r="B402" s="123" t="s">
        <v>611</v>
      </c>
      <c r="C402" s="123" t="s">
        <v>621</v>
      </c>
      <c r="D402" s="123" t="s">
        <v>626</v>
      </c>
      <c r="E402" s="123"/>
      <c r="F402" s="124" t="n">
        <v>28618.7</v>
      </c>
      <c r="G402" s="124" t="n">
        <v>28618.7</v>
      </c>
    </row>
    <row r="403" customFormat="false" ht="25.5" hidden="false" customHeight="false" outlineLevel="0" collapsed="false">
      <c r="A403" s="111" t="s">
        <v>318</v>
      </c>
      <c r="B403" s="123" t="s">
        <v>611</v>
      </c>
      <c r="C403" s="123" t="s">
        <v>621</v>
      </c>
      <c r="D403" s="123" t="s">
        <v>626</v>
      </c>
      <c r="E403" s="123" t="s">
        <v>319</v>
      </c>
      <c r="F403" s="124" t="n">
        <v>28618.7</v>
      </c>
      <c r="G403" s="124" t="n">
        <v>28618.7</v>
      </c>
    </row>
    <row r="404" customFormat="false" ht="127.5" hidden="false" customHeight="false" outlineLevel="0" collapsed="false">
      <c r="A404" s="111" t="s">
        <v>627</v>
      </c>
      <c r="B404" s="123" t="s">
        <v>611</v>
      </c>
      <c r="C404" s="123" t="s">
        <v>621</v>
      </c>
      <c r="D404" s="123" t="s">
        <v>628</v>
      </c>
      <c r="E404" s="123"/>
      <c r="F404" s="124" t="n">
        <v>21566.4</v>
      </c>
      <c r="G404" s="124" t="n">
        <v>21566.4</v>
      </c>
    </row>
    <row r="405" customFormat="false" ht="25.5" hidden="false" customHeight="false" outlineLevel="0" collapsed="false">
      <c r="A405" s="111" t="s">
        <v>549</v>
      </c>
      <c r="B405" s="123" t="s">
        <v>611</v>
      </c>
      <c r="C405" s="123" t="s">
        <v>621</v>
      </c>
      <c r="D405" s="123" t="s">
        <v>628</v>
      </c>
      <c r="E405" s="123" t="s">
        <v>550</v>
      </c>
      <c r="F405" s="124" t="n">
        <v>18133.9</v>
      </c>
      <c r="G405" s="124" t="n">
        <v>18133.9</v>
      </c>
    </row>
    <row r="406" customFormat="false" ht="42.75" hidden="false" customHeight="true" outlineLevel="0" collapsed="false">
      <c r="A406" s="111" t="s">
        <v>262</v>
      </c>
      <c r="B406" s="123" t="s">
        <v>611</v>
      </c>
      <c r="C406" s="123" t="s">
        <v>621</v>
      </c>
      <c r="D406" s="123" t="s">
        <v>628</v>
      </c>
      <c r="E406" s="123" t="s">
        <v>263</v>
      </c>
      <c r="F406" s="124" t="n">
        <v>3411.5</v>
      </c>
      <c r="G406" s="124" t="n">
        <v>3411.5</v>
      </c>
    </row>
    <row r="407" customFormat="false" ht="25.5" hidden="false" customHeight="false" outlineLevel="0" collapsed="false">
      <c r="A407" s="111" t="s">
        <v>264</v>
      </c>
      <c r="B407" s="123" t="s">
        <v>611</v>
      </c>
      <c r="C407" s="123" t="s">
        <v>621</v>
      </c>
      <c r="D407" s="123" t="s">
        <v>628</v>
      </c>
      <c r="E407" s="123" t="s">
        <v>265</v>
      </c>
      <c r="F407" s="124" t="n">
        <v>21</v>
      </c>
      <c r="G407" s="124" t="n">
        <v>21</v>
      </c>
    </row>
    <row r="408" customFormat="false" ht="76.5" hidden="false" customHeight="false" outlineLevel="0" collapsed="false">
      <c r="A408" s="111" t="s">
        <v>629</v>
      </c>
      <c r="B408" s="123" t="s">
        <v>611</v>
      </c>
      <c r="C408" s="123" t="s">
        <v>621</v>
      </c>
      <c r="D408" s="123" t="s">
        <v>630</v>
      </c>
      <c r="E408" s="123"/>
      <c r="F408" s="124" t="n">
        <v>27365.4</v>
      </c>
      <c r="G408" s="124" t="n">
        <v>27365.4</v>
      </c>
    </row>
    <row r="409" customFormat="false" ht="25.5" hidden="false" customHeight="false" outlineLevel="0" collapsed="false">
      <c r="A409" s="111" t="s">
        <v>549</v>
      </c>
      <c r="B409" s="123" t="s">
        <v>611</v>
      </c>
      <c r="C409" s="123" t="s">
        <v>621</v>
      </c>
      <c r="D409" s="123" t="s">
        <v>630</v>
      </c>
      <c r="E409" s="123" t="s">
        <v>550</v>
      </c>
      <c r="F409" s="124" t="n">
        <v>19400.2</v>
      </c>
      <c r="G409" s="124" t="n">
        <v>19400.2</v>
      </c>
    </row>
    <row r="410" customFormat="false" ht="39.6" hidden="false" customHeight="true" outlineLevel="0" collapsed="false">
      <c r="A410" s="111" t="s">
        <v>262</v>
      </c>
      <c r="B410" s="123" t="s">
        <v>611</v>
      </c>
      <c r="C410" s="123" t="s">
        <v>621</v>
      </c>
      <c r="D410" s="123" t="s">
        <v>630</v>
      </c>
      <c r="E410" s="123" t="s">
        <v>263</v>
      </c>
      <c r="F410" s="124" t="n">
        <v>7831.2</v>
      </c>
      <c r="G410" s="124" t="n">
        <v>7831.2</v>
      </c>
    </row>
    <row r="411" customFormat="false" ht="38.25" hidden="false" customHeight="false" outlineLevel="0" collapsed="false">
      <c r="A411" s="111" t="s">
        <v>374</v>
      </c>
      <c r="B411" s="123" t="s">
        <v>611</v>
      </c>
      <c r="C411" s="123" t="s">
        <v>621</v>
      </c>
      <c r="D411" s="123" t="s">
        <v>630</v>
      </c>
      <c r="E411" s="123" t="s">
        <v>375</v>
      </c>
      <c r="F411" s="124" t="n">
        <v>84</v>
      </c>
      <c r="G411" s="124" t="n">
        <v>84</v>
      </c>
    </row>
    <row r="412" customFormat="false" ht="25.5" hidden="false" customHeight="false" outlineLevel="0" collapsed="false">
      <c r="A412" s="111" t="s">
        <v>264</v>
      </c>
      <c r="B412" s="123" t="s">
        <v>611</v>
      </c>
      <c r="C412" s="123" t="s">
        <v>621</v>
      </c>
      <c r="D412" s="123" t="s">
        <v>630</v>
      </c>
      <c r="E412" s="123" t="s">
        <v>265</v>
      </c>
      <c r="F412" s="124" t="n">
        <v>50</v>
      </c>
      <c r="G412" s="124" t="n">
        <v>50</v>
      </c>
    </row>
    <row r="413" customFormat="false" ht="25.5" hidden="false" customHeight="false" outlineLevel="0" collapsed="false">
      <c r="A413" s="111" t="s">
        <v>631</v>
      </c>
      <c r="B413" s="123" t="s">
        <v>611</v>
      </c>
      <c r="C413" s="123" t="s">
        <v>621</v>
      </c>
      <c r="D413" s="123" t="s">
        <v>632</v>
      </c>
      <c r="E413" s="123"/>
      <c r="F413" s="124" t="n">
        <v>1186.5</v>
      </c>
      <c r="G413" s="124" t="n">
        <v>1186.5</v>
      </c>
    </row>
    <row r="414" customFormat="false" ht="51" hidden="false" customHeight="true" outlineLevel="0" collapsed="false">
      <c r="A414" s="111" t="s">
        <v>633</v>
      </c>
      <c r="B414" s="123" t="s">
        <v>611</v>
      </c>
      <c r="C414" s="123" t="s">
        <v>621</v>
      </c>
      <c r="D414" s="123" t="s">
        <v>634</v>
      </c>
      <c r="E414" s="123"/>
      <c r="F414" s="124" t="n">
        <v>1186.5</v>
      </c>
      <c r="G414" s="124" t="n">
        <v>1186.5</v>
      </c>
    </row>
    <row r="415" customFormat="false" ht="25.5" hidden="false" customHeight="false" outlineLevel="0" collapsed="false">
      <c r="A415" s="111" t="s">
        <v>318</v>
      </c>
      <c r="B415" s="123" t="s">
        <v>611</v>
      </c>
      <c r="C415" s="123" t="s">
        <v>621</v>
      </c>
      <c r="D415" s="123" t="s">
        <v>634</v>
      </c>
      <c r="E415" s="123" t="s">
        <v>319</v>
      </c>
      <c r="F415" s="124" t="n">
        <v>1186.5</v>
      </c>
      <c r="G415" s="124" t="n">
        <v>1186.5</v>
      </c>
    </row>
    <row r="416" customFormat="false" ht="15.75" hidden="false" customHeight="true" outlineLevel="0" collapsed="false">
      <c r="A416" s="111" t="s">
        <v>502</v>
      </c>
      <c r="B416" s="123" t="s">
        <v>611</v>
      </c>
      <c r="C416" s="123" t="s">
        <v>503</v>
      </c>
      <c r="D416" s="123"/>
      <c r="E416" s="123"/>
      <c r="F416" s="124" t="n">
        <v>61415</v>
      </c>
      <c r="G416" s="124" t="n">
        <v>61415</v>
      </c>
    </row>
    <row r="417" customFormat="false" ht="25.5" hidden="false" customHeight="false" outlineLevel="0" collapsed="false">
      <c r="A417" s="111" t="s">
        <v>504</v>
      </c>
      <c r="B417" s="123" t="s">
        <v>611</v>
      </c>
      <c r="C417" s="123" t="s">
        <v>503</v>
      </c>
      <c r="D417" s="123" t="s">
        <v>505</v>
      </c>
      <c r="E417" s="123"/>
      <c r="F417" s="124" t="n">
        <v>61415</v>
      </c>
      <c r="G417" s="124" t="n">
        <v>61415</v>
      </c>
    </row>
    <row r="418" customFormat="false" ht="25.5" hidden="false" customHeight="false" outlineLevel="0" collapsed="false">
      <c r="A418" s="111" t="s">
        <v>506</v>
      </c>
      <c r="B418" s="123" t="s">
        <v>611</v>
      </c>
      <c r="C418" s="123" t="s">
        <v>503</v>
      </c>
      <c r="D418" s="123" t="s">
        <v>507</v>
      </c>
      <c r="E418" s="123"/>
      <c r="F418" s="124" t="n">
        <v>61415</v>
      </c>
      <c r="G418" s="124" t="n">
        <v>61415</v>
      </c>
    </row>
    <row r="419" customFormat="false" ht="102" hidden="false" customHeight="false" outlineLevel="0" collapsed="false">
      <c r="A419" s="111" t="s">
        <v>508</v>
      </c>
      <c r="B419" s="123" t="s">
        <v>611</v>
      </c>
      <c r="C419" s="123" t="s">
        <v>503</v>
      </c>
      <c r="D419" s="123" t="s">
        <v>509</v>
      </c>
      <c r="E419" s="123"/>
      <c r="F419" s="124" t="n">
        <v>61415</v>
      </c>
      <c r="G419" s="124" t="n">
        <v>61415</v>
      </c>
    </row>
    <row r="420" customFormat="false" ht="25.5" hidden="false" customHeight="false" outlineLevel="0" collapsed="false">
      <c r="A420" s="111" t="s">
        <v>318</v>
      </c>
      <c r="B420" s="123" t="s">
        <v>611</v>
      </c>
      <c r="C420" s="123" t="s">
        <v>503</v>
      </c>
      <c r="D420" s="123" t="s">
        <v>509</v>
      </c>
      <c r="E420" s="123" t="s">
        <v>319</v>
      </c>
      <c r="F420" s="124" t="n">
        <v>29162.3</v>
      </c>
      <c r="G420" s="124" t="n">
        <v>29162.3</v>
      </c>
    </row>
    <row r="421" customFormat="false" ht="25.5" hidden="false" customHeight="false" outlineLevel="0" collapsed="false">
      <c r="A421" s="111" t="s">
        <v>492</v>
      </c>
      <c r="B421" s="123" t="s">
        <v>611</v>
      </c>
      <c r="C421" s="123" t="s">
        <v>503</v>
      </c>
      <c r="D421" s="123" t="s">
        <v>509</v>
      </c>
      <c r="E421" s="123" t="s">
        <v>493</v>
      </c>
      <c r="F421" s="124" t="n">
        <v>32252.7</v>
      </c>
      <c r="G421" s="124" t="n">
        <v>32252.7</v>
      </c>
    </row>
    <row r="422" customFormat="false" ht="15" hidden="false" customHeight="false" outlineLevel="0" collapsed="false">
      <c r="A422" s="111" t="s">
        <v>510</v>
      </c>
      <c r="B422" s="123" t="s">
        <v>611</v>
      </c>
      <c r="C422" s="123" t="s">
        <v>511</v>
      </c>
      <c r="D422" s="123"/>
      <c r="E422" s="123"/>
      <c r="F422" s="124" t="n">
        <v>2999.2</v>
      </c>
      <c r="G422" s="124" t="n">
        <v>2999.2</v>
      </c>
    </row>
    <row r="423" customFormat="false" ht="25.5" hidden="false" customHeight="false" outlineLevel="0" collapsed="false">
      <c r="A423" s="111" t="s">
        <v>504</v>
      </c>
      <c r="B423" s="123" t="s">
        <v>611</v>
      </c>
      <c r="C423" s="123" t="s">
        <v>511</v>
      </c>
      <c r="D423" s="123" t="s">
        <v>505</v>
      </c>
      <c r="E423" s="123"/>
      <c r="F423" s="124" t="n">
        <v>2999.2</v>
      </c>
      <c r="G423" s="124" t="n">
        <v>2999.2</v>
      </c>
    </row>
    <row r="424" customFormat="false" ht="25.5" hidden="false" customHeight="false" outlineLevel="0" collapsed="false">
      <c r="A424" s="111" t="s">
        <v>635</v>
      </c>
      <c r="B424" s="123" t="s">
        <v>611</v>
      </c>
      <c r="C424" s="123" t="s">
        <v>511</v>
      </c>
      <c r="D424" s="123" t="s">
        <v>636</v>
      </c>
      <c r="E424" s="123"/>
      <c r="F424" s="124" t="n">
        <v>2999.2</v>
      </c>
      <c r="G424" s="124" t="n">
        <v>2999.2</v>
      </c>
    </row>
    <row r="425" customFormat="false" ht="76.5" hidden="false" customHeight="false" outlineLevel="0" collapsed="false">
      <c r="A425" s="111" t="s">
        <v>637</v>
      </c>
      <c r="B425" s="123" t="s">
        <v>611</v>
      </c>
      <c r="C425" s="123" t="s">
        <v>511</v>
      </c>
      <c r="D425" s="123" t="s">
        <v>638</v>
      </c>
      <c r="E425" s="123"/>
      <c r="F425" s="124" t="n">
        <v>50</v>
      </c>
      <c r="G425" s="124" t="n">
        <v>50</v>
      </c>
    </row>
    <row r="426" customFormat="false" ht="39" hidden="false" customHeight="true" outlineLevel="0" collapsed="false">
      <c r="A426" s="111" t="s">
        <v>262</v>
      </c>
      <c r="B426" s="123" t="s">
        <v>611</v>
      </c>
      <c r="C426" s="123" t="s">
        <v>511</v>
      </c>
      <c r="D426" s="123" t="s">
        <v>638</v>
      </c>
      <c r="E426" s="123" t="s">
        <v>263</v>
      </c>
      <c r="F426" s="124" t="n">
        <v>50</v>
      </c>
      <c r="G426" s="124" t="n">
        <v>50</v>
      </c>
    </row>
    <row r="427" customFormat="false" ht="66" hidden="false" customHeight="true" outlineLevel="0" collapsed="false">
      <c r="A427" s="111" t="s">
        <v>639</v>
      </c>
      <c r="B427" s="123" t="s">
        <v>611</v>
      </c>
      <c r="C427" s="123" t="s">
        <v>511</v>
      </c>
      <c r="D427" s="123" t="s">
        <v>640</v>
      </c>
      <c r="E427" s="123"/>
      <c r="F427" s="124" t="n">
        <v>2949.2</v>
      </c>
      <c r="G427" s="124" t="n">
        <v>2949.2</v>
      </c>
    </row>
    <row r="428" customFormat="false" ht="25.5" hidden="false" customHeight="false" outlineLevel="0" collapsed="false">
      <c r="A428" s="111" t="s">
        <v>492</v>
      </c>
      <c r="B428" s="123" t="s">
        <v>611</v>
      </c>
      <c r="C428" s="123" t="s">
        <v>511</v>
      </c>
      <c r="D428" s="123" t="s">
        <v>640</v>
      </c>
      <c r="E428" s="123" t="s">
        <v>493</v>
      </c>
      <c r="F428" s="124" t="n">
        <v>2949.2</v>
      </c>
      <c r="G428" s="124" t="n">
        <v>2949.2</v>
      </c>
    </row>
    <row r="429" customFormat="false" ht="25.5" hidden="false" customHeight="false" outlineLevel="0" collapsed="false">
      <c r="A429" s="111" t="s">
        <v>350</v>
      </c>
      <c r="B429" s="123" t="s">
        <v>611</v>
      </c>
      <c r="C429" s="123" t="s">
        <v>351</v>
      </c>
      <c r="D429" s="123"/>
      <c r="E429" s="123"/>
      <c r="F429" s="124" t="n">
        <v>38787.1</v>
      </c>
      <c r="G429" s="124" t="n">
        <v>38787.1</v>
      </c>
    </row>
    <row r="430" customFormat="false" ht="25.5" hidden="false" customHeight="false" outlineLevel="0" collapsed="false">
      <c r="A430" s="111" t="s">
        <v>504</v>
      </c>
      <c r="B430" s="123" t="s">
        <v>611</v>
      </c>
      <c r="C430" s="123" t="s">
        <v>351</v>
      </c>
      <c r="D430" s="123" t="s">
        <v>505</v>
      </c>
      <c r="E430" s="123"/>
      <c r="F430" s="124" t="n">
        <v>38784.1</v>
      </c>
      <c r="G430" s="124" t="n">
        <v>38784.1</v>
      </c>
    </row>
    <row r="431" customFormat="false" ht="38.25" hidden="false" customHeight="false" outlineLevel="0" collapsed="false">
      <c r="A431" s="111" t="s">
        <v>641</v>
      </c>
      <c r="B431" s="123" t="s">
        <v>611</v>
      </c>
      <c r="C431" s="123" t="s">
        <v>351</v>
      </c>
      <c r="D431" s="123" t="s">
        <v>642</v>
      </c>
      <c r="E431" s="123"/>
      <c r="F431" s="124" t="n">
        <v>38784.1</v>
      </c>
      <c r="G431" s="124" t="n">
        <v>38784.1</v>
      </c>
    </row>
    <row r="432" customFormat="false" ht="76.5" hidden="false" customHeight="false" outlineLevel="0" collapsed="false">
      <c r="A432" s="111" t="s">
        <v>643</v>
      </c>
      <c r="B432" s="123" t="s">
        <v>611</v>
      </c>
      <c r="C432" s="123" t="s">
        <v>351</v>
      </c>
      <c r="D432" s="123" t="s">
        <v>644</v>
      </c>
      <c r="E432" s="123"/>
      <c r="F432" s="124" t="n">
        <v>5465.8</v>
      </c>
      <c r="G432" s="124" t="n">
        <v>5465.8</v>
      </c>
    </row>
    <row r="433" customFormat="false" ht="38.25" hidden="false" customHeight="false" outlineLevel="0" collapsed="false">
      <c r="A433" s="111" t="s">
        <v>256</v>
      </c>
      <c r="B433" s="123" t="s">
        <v>611</v>
      </c>
      <c r="C433" s="123" t="s">
        <v>351</v>
      </c>
      <c r="D433" s="123" t="s">
        <v>644</v>
      </c>
      <c r="E433" s="123" t="s">
        <v>257</v>
      </c>
      <c r="F433" s="124" t="n">
        <v>5364.8</v>
      </c>
      <c r="G433" s="124" t="n">
        <v>5364.8</v>
      </c>
    </row>
    <row r="434" customFormat="false" ht="40.9" hidden="false" customHeight="true" outlineLevel="0" collapsed="false">
      <c r="A434" s="111" t="s">
        <v>262</v>
      </c>
      <c r="B434" s="123" t="s">
        <v>611</v>
      </c>
      <c r="C434" s="123" t="s">
        <v>351</v>
      </c>
      <c r="D434" s="123" t="s">
        <v>644</v>
      </c>
      <c r="E434" s="123" t="s">
        <v>263</v>
      </c>
      <c r="F434" s="124" t="n">
        <v>101</v>
      </c>
      <c r="G434" s="124" t="n">
        <v>101</v>
      </c>
    </row>
    <row r="435" customFormat="false" ht="54" hidden="false" customHeight="true" outlineLevel="0" collapsed="false">
      <c r="A435" s="111" t="s">
        <v>645</v>
      </c>
      <c r="B435" s="123" t="s">
        <v>611</v>
      </c>
      <c r="C435" s="123" t="s">
        <v>351</v>
      </c>
      <c r="D435" s="123" t="s">
        <v>646</v>
      </c>
      <c r="E435" s="123"/>
      <c r="F435" s="124" t="n">
        <v>33318.3</v>
      </c>
      <c r="G435" s="124" t="n">
        <v>33318.3</v>
      </c>
    </row>
    <row r="436" customFormat="false" ht="25.5" hidden="false" customHeight="false" outlineLevel="0" collapsed="false">
      <c r="A436" s="111" t="s">
        <v>549</v>
      </c>
      <c r="B436" s="123" t="s">
        <v>611</v>
      </c>
      <c r="C436" s="123" t="s">
        <v>351</v>
      </c>
      <c r="D436" s="123" t="s">
        <v>646</v>
      </c>
      <c r="E436" s="123" t="s">
        <v>550</v>
      </c>
      <c r="F436" s="124" t="n">
        <v>30803.5</v>
      </c>
      <c r="G436" s="124" t="n">
        <v>30803.5</v>
      </c>
    </row>
    <row r="437" customFormat="false" ht="40.15" hidden="false" customHeight="true" outlineLevel="0" collapsed="false">
      <c r="A437" s="111" t="s">
        <v>262</v>
      </c>
      <c r="B437" s="123" t="s">
        <v>611</v>
      </c>
      <c r="C437" s="123" t="s">
        <v>351</v>
      </c>
      <c r="D437" s="123" t="s">
        <v>646</v>
      </c>
      <c r="E437" s="123" t="s">
        <v>263</v>
      </c>
      <c r="F437" s="124" t="n">
        <v>2476.8</v>
      </c>
      <c r="G437" s="124" t="n">
        <v>2476.8</v>
      </c>
    </row>
    <row r="438" customFormat="false" ht="25.5" hidden="false" customHeight="false" outlineLevel="0" collapsed="false">
      <c r="A438" s="111" t="s">
        <v>264</v>
      </c>
      <c r="B438" s="123" t="s">
        <v>611</v>
      </c>
      <c r="C438" s="123" t="s">
        <v>351</v>
      </c>
      <c r="D438" s="123" t="s">
        <v>646</v>
      </c>
      <c r="E438" s="123" t="s">
        <v>265</v>
      </c>
      <c r="F438" s="124" t="n">
        <v>38</v>
      </c>
      <c r="G438" s="124" t="n">
        <v>38</v>
      </c>
    </row>
    <row r="439" customFormat="false" ht="25.5" hidden="false" customHeight="false" outlineLevel="0" collapsed="false">
      <c r="A439" s="111" t="s">
        <v>298</v>
      </c>
      <c r="B439" s="123" t="s">
        <v>611</v>
      </c>
      <c r="C439" s="123" t="s">
        <v>351</v>
      </c>
      <c r="D439" s="123" t="s">
        <v>299</v>
      </c>
      <c r="E439" s="123"/>
      <c r="F439" s="124" t="n">
        <v>3</v>
      </c>
      <c r="G439" s="124" t="n">
        <v>3</v>
      </c>
    </row>
    <row r="440" customFormat="false" ht="25.5" hidden="false" customHeight="false" outlineLevel="0" collapsed="false">
      <c r="A440" s="111" t="s">
        <v>300</v>
      </c>
      <c r="B440" s="123" t="s">
        <v>611</v>
      </c>
      <c r="C440" s="123" t="s">
        <v>351</v>
      </c>
      <c r="D440" s="123" t="s">
        <v>301</v>
      </c>
      <c r="E440" s="123"/>
      <c r="F440" s="124" t="n">
        <v>3</v>
      </c>
      <c r="G440" s="124" t="n">
        <v>3</v>
      </c>
    </row>
    <row r="441" customFormat="false" ht="51" hidden="false" customHeight="false" outlineLevel="0" collapsed="false">
      <c r="A441" s="111" t="s">
        <v>551</v>
      </c>
      <c r="B441" s="123" t="s">
        <v>611</v>
      </c>
      <c r="C441" s="123" t="s">
        <v>351</v>
      </c>
      <c r="D441" s="123" t="s">
        <v>552</v>
      </c>
      <c r="E441" s="123"/>
      <c r="F441" s="124" t="n">
        <v>3</v>
      </c>
      <c r="G441" s="124" t="n">
        <v>3</v>
      </c>
    </row>
    <row r="442" customFormat="false" ht="39" hidden="false" customHeight="true" outlineLevel="0" collapsed="false">
      <c r="A442" s="111" t="s">
        <v>262</v>
      </c>
      <c r="B442" s="123" t="s">
        <v>611</v>
      </c>
      <c r="C442" s="123" t="s">
        <v>351</v>
      </c>
      <c r="D442" s="123" t="s">
        <v>552</v>
      </c>
      <c r="E442" s="123" t="s">
        <v>263</v>
      </c>
      <c r="F442" s="124" t="n">
        <v>3</v>
      </c>
      <c r="G442" s="124" t="n">
        <v>3</v>
      </c>
    </row>
    <row r="443" customFormat="false" ht="15" hidden="false" customHeight="false" outlineLevel="0" collapsed="false">
      <c r="A443" s="111" t="s">
        <v>358</v>
      </c>
      <c r="B443" s="123" t="s">
        <v>611</v>
      </c>
      <c r="C443" s="123" t="s">
        <v>359</v>
      </c>
      <c r="D443" s="123"/>
      <c r="E443" s="123"/>
      <c r="F443" s="124" t="n">
        <v>23778</v>
      </c>
      <c r="G443" s="124" t="n">
        <v>24097</v>
      </c>
    </row>
    <row r="444" customFormat="false" ht="15" hidden="false" customHeight="false" outlineLevel="0" collapsed="false">
      <c r="A444" s="111" t="s">
        <v>382</v>
      </c>
      <c r="B444" s="123" t="s">
        <v>611</v>
      </c>
      <c r="C444" s="123" t="s">
        <v>383</v>
      </c>
      <c r="D444" s="123"/>
      <c r="E444" s="123"/>
      <c r="F444" s="124" t="n">
        <v>23778</v>
      </c>
      <c r="G444" s="124" t="n">
        <v>24097</v>
      </c>
    </row>
    <row r="445" customFormat="false" ht="25.5" hidden="false" customHeight="false" outlineLevel="0" collapsed="false">
      <c r="A445" s="111" t="s">
        <v>504</v>
      </c>
      <c r="B445" s="123" t="s">
        <v>611</v>
      </c>
      <c r="C445" s="123" t="s">
        <v>383</v>
      </c>
      <c r="D445" s="123" t="s">
        <v>505</v>
      </c>
      <c r="E445" s="123"/>
      <c r="F445" s="124" t="n">
        <v>17513</v>
      </c>
      <c r="G445" s="124" t="n">
        <v>17513</v>
      </c>
    </row>
    <row r="446" customFormat="false" ht="25.5" hidden="false" customHeight="false" outlineLevel="0" collapsed="false">
      <c r="A446" s="111" t="s">
        <v>614</v>
      </c>
      <c r="B446" s="123" t="s">
        <v>611</v>
      </c>
      <c r="C446" s="123" t="s">
        <v>383</v>
      </c>
      <c r="D446" s="123" t="s">
        <v>615</v>
      </c>
      <c r="E446" s="123"/>
      <c r="F446" s="124" t="n">
        <v>17513</v>
      </c>
      <c r="G446" s="124" t="n">
        <v>17513</v>
      </c>
    </row>
    <row r="447" customFormat="false" ht="114.75" hidden="false" customHeight="false" outlineLevel="0" collapsed="false">
      <c r="A447" s="111" t="s">
        <v>647</v>
      </c>
      <c r="B447" s="123" t="s">
        <v>611</v>
      </c>
      <c r="C447" s="123" t="s">
        <v>383</v>
      </c>
      <c r="D447" s="123" t="s">
        <v>648</v>
      </c>
      <c r="E447" s="123"/>
      <c r="F447" s="124" t="n">
        <v>17200</v>
      </c>
      <c r="G447" s="124" t="n">
        <v>17200</v>
      </c>
    </row>
    <row r="448" customFormat="false" ht="25.5" hidden="false" customHeight="false" outlineLevel="0" collapsed="false">
      <c r="A448" s="111" t="s">
        <v>318</v>
      </c>
      <c r="B448" s="123" t="s">
        <v>611</v>
      </c>
      <c r="C448" s="123" t="s">
        <v>383</v>
      </c>
      <c r="D448" s="123" t="s">
        <v>648</v>
      </c>
      <c r="E448" s="123" t="s">
        <v>319</v>
      </c>
      <c r="F448" s="124" t="n">
        <v>16500</v>
      </c>
      <c r="G448" s="124" t="n">
        <v>16500</v>
      </c>
    </row>
    <row r="449" customFormat="false" ht="25.5" hidden="false" customHeight="false" outlineLevel="0" collapsed="false">
      <c r="A449" s="111" t="s">
        <v>492</v>
      </c>
      <c r="B449" s="123" t="s">
        <v>611</v>
      </c>
      <c r="C449" s="123" t="s">
        <v>383</v>
      </c>
      <c r="D449" s="123" t="s">
        <v>648</v>
      </c>
      <c r="E449" s="123" t="s">
        <v>493</v>
      </c>
      <c r="F449" s="124" t="n">
        <v>700</v>
      </c>
      <c r="G449" s="124" t="n">
        <v>700</v>
      </c>
    </row>
    <row r="450" customFormat="false" ht="156.75" hidden="false" customHeight="true" outlineLevel="0" collapsed="false">
      <c r="A450" s="111" t="s">
        <v>649</v>
      </c>
      <c r="B450" s="123" t="s">
        <v>611</v>
      </c>
      <c r="C450" s="123" t="s">
        <v>383</v>
      </c>
      <c r="D450" s="123" t="s">
        <v>650</v>
      </c>
      <c r="E450" s="123"/>
      <c r="F450" s="124" t="n">
        <v>313</v>
      </c>
      <c r="G450" s="124" t="n">
        <v>313</v>
      </c>
    </row>
    <row r="451" customFormat="false" ht="25.5" hidden="false" customHeight="false" outlineLevel="0" collapsed="false">
      <c r="A451" s="111" t="s">
        <v>318</v>
      </c>
      <c r="B451" s="123" t="s">
        <v>611</v>
      </c>
      <c r="C451" s="123" t="s">
        <v>383</v>
      </c>
      <c r="D451" s="123" t="s">
        <v>650</v>
      </c>
      <c r="E451" s="123" t="s">
        <v>319</v>
      </c>
      <c r="F451" s="124" t="n">
        <v>273</v>
      </c>
      <c r="G451" s="124" t="n">
        <v>273</v>
      </c>
    </row>
    <row r="452" customFormat="false" ht="25.5" hidden="false" customHeight="false" outlineLevel="0" collapsed="false">
      <c r="A452" s="111" t="s">
        <v>492</v>
      </c>
      <c r="B452" s="123" t="s">
        <v>611</v>
      </c>
      <c r="C452" s="123" t="s">
        <v>383</v>
      </c>
      <c r="D452" s="123" t="s">
        <v>650</v>
      </c>
      <c r="E452" s="123" t="s">
        <v>493</v>
      </c>
      <c r="F452" s="124" t="n">
        <v>40</v>
      </c>
      <c r="G452" s="124" t="n">
        <v>40</v>
      </c>
    </row>
    <row r="453" customFormat="false" ht="25.5" hidden="false" customHeight="false" outlineLevel="0" collapsed="false">
      <c r="A453" s="111" t="s">
        <v>352</v>
      </c>
      <c r="B453" s="123" t="s">
        <v>611</v>
      </c>
      <c r="C453" s="123" t="s">
        <v>383</v>
      </c>
      <c r="D453" s="123" t="s">
        <v>353</v>
      </c>
      <c r="E453" s="123"/>
      <c r="F453" s="124" t="n">
        <v>6265</v>
      </c>
      <c r="G453" s="124" t="n">
        <v>6584</v>
      </c>
    </row>
    <row r="454" customFormat="false" ht="25.5" hidden="false" customHeight="false" outlineLevel="0" collapsed="false">
      <c r="A454" s="111" t="s">
        <v>354</v>
      </c>
      <c r="B454" s="123" t="s">
        <v>611</v>
      </c>
      <c r="C454" s="123" t="s">
        <v>383</v>
      </c>
      <c r="D454" s="123" t="s">
        <v>355</v>
      </c>
      <c r="E454" s="123"/>
      <c r="F454" s="124" t="n">
        <v>6265</v>
      </c>
      <c r="G454" s="124" t="n">
        <v>6584</v>
      </c>
    </row>
    <row r="455" customFormat="false" ht="30" hidden="false" customHeight="true" outlineLevel="0" collapsed="false">
      <c r="A455" s="111" t="s">
        <v>384</v>
      </c>
      <c r="B455" s="123" t="s">
        <v>611</v>
      </c>
      <c r="C455" s="123" t="s">
        <v>383</v>
      </c>
      <c r="D455" s="123" t="s">
        <v>385</v>
      </c>
      <c r="E455" s="123"/>
      <c r="F455" s="124" t="n">
        <v>6265</v>
      </c>
      <c r="G455" s="124" t="n">
        <v>6584</v>
      </c>
    </row>
    <row r="456" customFormat="false" ht="25.5" hidden="false" customHeight="false" outlineLevel="0" collapsed="false">
      <c r="A456" s="111" t="s">
        <v>318</v>
      </c>
      <c r="B456" s="123" t="s">
        <v>611</v>
      </c>
      <c r="C456" s="123" t="s">
        <v>383</v>
      </c>
      <c r="D456" s="123" t="s">
        <v>385</v>
      </c>
      <c r="E456" s="123" t="s">
        <v>319</v>
      </c>
      <c r="F456" s="124" t="n">
        <v>6265</v>
      </c>
      <c r="G456" s="124" t="n">
        <v>6584</v>
      </c>
    </row>
    <row r="457" s="122" customFormat="true" ht="25.5" hidden="false" customHeight="false" outlineLevel="0" collapsed="false">
      <c r="A457" s="106" t="s">
        <v>651</v>
      </c>
      <c r="B457" s="120" t="s">
        <v>652</v>
      </c>
      <c r="C457" s="120"/>
      <c r="D457" s="120"/>
      <c r="E457" s="120"/>
      <c r="F457" s="121" t="n">
        <v>9259.4</v>
      </c>
      <c r="G457" s="121" t="n">
        <v>9259.4</v>
      </c>
    </row>
    <row r="458" customFormat="false" ht="15" hidden="false" customHeight="false" outlineLevel="0" collapsed="false">
      <c r="A458" s="111" t="s">
        <v>246</v>
      </c>
      <c r="B458" s="123" t="s">
        <v>652</v>
      </c>
      <c r="C458" s="123" t="s">
        <v>247</v>
      </c>
      <c r="D458" s="123"/>
      <c r="E458" s="123"/>
      <c r="F458" s="124" t="n">
        <v>8809.6</v>
      </c>
      <c r="G458" s="124" t="n">
        <v>8809.6</v>
      </c>
    </row>
    <row r="459" customFormat="false" ht="51" hidden="false" customHeight="false" outlineLevel="0" collapsed="false">
      <c r="A459" s="111" t="s">
        <v>653</v>
      </c>
      <c r="B459" s="123" t="s">
        <v>652</v>
      </c>
      <c r="C459" s="123" t="s">
        <v>654</v>
      </c>
      <c r="D459" s="123"/>
      <c r="E459" s="123"/>
      <c r="F459" s="124" t="n">
        <v>8809.6</v>
      </c>
      <c r="G459" s="124" t="n">
        <v>8809.6</v>
      </c>
    </row>
    <row r="460" customFormat="false" ht="25.5" hidden="false" customHeight="false" outlineLevel="0" collapsed="false">
      <c r="A460" s="111" t="s">
        <v>298</v>
      </c>
      <c r="B460" s="123" t="s">
        <v>652</v>
      </c>
      <c r="C460" s="123" t="s">
        <v>654</v>
      </c>
      <c r="D460" s="123" t="s">
        <v>299</v>
      </c>
      <c r="E460" s="123"/>
      <c r="F460" s="124" t="n">
        <v>8809.6</v>
      </c>
      <c r="G460" s="124" t="n">
        <v>8809.6</v>
      </c>
    </row>
    <row r="461" customFormat="false" ht="38.45" hidden="false" customHeight="true" outlineLevel="0" collapsed="false">
      <c r="A461" s="111" t="s">
        <v>655</v>
      </c>
      <c r="B461" s="123" t="s">
        <v>652</v>
      </c>
      <c r="C461" s="123" t="s">
        <v>654</v>
      </c>
      <c r="D461" s="123" t="s">
        <v>656</v>
      </c>
      <c r="E461" s="123"/>
      <c r="F461" s="124" t="n">
        <v>8757.4</v>
      </c>
      <c r="G461" s="124" t="n">
        <v>8757.4</v>
      </c>
    </row>
    <row r="462" customFormat="false" ht="15" hidden="false" customHeight="false" outlineLevel="0" collapsed="false">
      <c r="A462" s="111" t="s">
        <v>260</v>
      </c>
      <c r="B462" s="123" t="s">
        <v>652</v>
      </c>
      <c r="C462" s="123" t="s">
        <v>654</v>
      </c>
      <c r="D462" s="123" t="s">
        <v>657</v>
      </c>
      <c r="E462" s="123"/>
      <c r="F462" s="124" t="n">
        <v>8757.4</v>
      </c>
      <c r="G462" s="124" t="n">
        <v>8757.4</v>
      </c>
    </row>
    <row r="463" customFormat="false" ht="38.25" hidden="false" customHeight="false" outlineLevel="0" collapsed="false">
      <c r="A463" s="111" t="s">
        <v>256</v>
      </c>
      <c r="B463" s="123" t="s">
        <v>652</v>
      </c>
      <c r="C463" s="123" t="s">
        <v>654</v>
      </c>
      <c r="D463" s="123" t="s">
        <v>657</v>
      </c>
      <c r="E463" s="123" t="s">
        <v>257</v>
      </c>
      <c r="F463" s="124" t="n">
        <v>8336.4</v>
      </c>
      <c r="G463" s="124" t="n">
        <v>8336.4</v>
      </c>
    </row>
    <row r="464" customFormat="false" ht="40.9" hidden="false" customHeight="true" outlineLevel="0" collapsed="false">
      <c r="A464" s="111" t="s">
        <v>262</v>
      </c>
      <c r="B464" s="123" t="s">
        <v>652</v>
      </c>
      <c r="C464" s="123" t="s">
        <v>654</v>
      </c>
      <c r="D464" s="123" t="s">
        <v>657</v>
      </c>
      <c r="E464" s="123" t="s">
        <v>263</v>
      </c>
      <c r="F464" s="124" t="n">
        <v>413</v>
      </c>
      <c r="G464" s="124" t="n">
        <v>413</v>
      </c>
    </row>
    <row r="465" customFormat="false" ht="25.5" hidden="false" customHeight="false" outlineLevel="0" collapsed="false">
      <c r="A465" s="111" t="s">
        <v>264</v>
      </c>
      <c r="B465" s="123" t="s">
        <v>652</v>
      </c>
      <c r="C465" s="123" t="s">
        <v>654</v>
      </c>
      <c r="D465" s="123" t="s">
        <v>657</v>
      </c>
      <c r="E465" s="123" t="s">
        <v>265</v>
      </c>
      <c r="F465" s="124" t="n">
        <v>8</v>
      </c>
      <c r="G465" s="124" t="n">
        <v>8</v>
      </c>
    </row>
    <row r="466" customFormat="false" ht="25.5" hidden="false" customHeight="false" outlineLevel="0" collapsed="false">
      <c r="A466" s="111" t="s">
        <v>300</v>
      </c>
      <c r="B466" s="123" t="s">
        <v>652</v>
      </c>
      <c r="C466" s="123" t="s">
        <v>654</v>
      </c>
      <c r="D466" s="123" t="s">
        <v>301</v>
      </c>
      <c r="E466" s="123"/>
      <c r="F466" s="124" t="n">
        <v>52.2</v>
      </c>
      <c r="G466" s="124" t="n">
        <v>52.2</v>
      </c>
    </row>
    <row r="467" customFormat="false" ht="25.5" hidden="false" customHeight="false" outlineLevel="0" collapsed="false">
      <c r="A467" s="111" t="s">
        <v>585</v>
      </c>
      <c r="B467" s="123" t="s">
        <v>652</v>
      </c>
      <c r="C467" s="123" t="s">
        <v>654</v>
      </c>
      <c r="D467" s="123" t="s">
        <v>586</v>
      </c>
      <c r="E467" s="123"/>
      <c r="F467" s="124" t="n">
        <v>40</v>
      </c>
      <c r="G467" s="124" t="n">
        <v>40</v>
      </c>
    </row>
    <row r="468" customFormat="false" ht="40.15" hidden="false" customHeight="true" outlineLevel="0" collapsed="false">
      <c r="A468" s="111" t="s">
        <v>262</v>
      </c>
      <c r="B468" s="123" t="s">
        <v>652</v>
      </c>
      <c r="C468" s="123" t="s">
        <v>654</v>
      </c>
      <c r="D468" s="123" t="s">
        <v>586</v>
      </c>
      <c r="E468" s="123" t="s">
        <v>263</v>
      </c>
      <c r="F468" s="124" t="n">
        <v>40</v>
      </c>
      <c r="G468" s="124" t="n">
        <v>40</v>
      </c>
    </row>
    <row r="469" customFormat="false" ht="27" hidden="false" customHeight="true" outlineLevel="0" collapsed="false">
      <c r="A469" s="111" t="s">
        <v>302</v>
      </c>
      <c r="B469" s="123" t="s">
        <v>652</v>
      </c>
      <c r="C469" s="123" t="s">
        <v>654</v>
      </c>
      <c r="D469" s="123" t="s">
        <v>303</v>
      </c>
      <c r="E469" s="123"/>
      <c r="F469" s="124" t="n">
        <v>12.2</v>
      </c>
      <c r="G469" s="124" t="n">
        <v>12.2</v>
      </c>
    </row>
    <row r="470" customFormat="false" ht="42.6" hidden="false" customHeight="true" outlineLevel="0" collapsed="false">
      <c r="A470" s="111" t="s">
        <v>262</v>
      </c>
      <c r="B470" s="123" t="s">
        <v>652</v>
      </c>
      <c r="C470" s="123" t="s">
        <v>654</v>
      </c>
      <c r="D470" s="123" t="s">
        <v>303</v>
      </c>
      <c r="E470" s="123" t="s">
        <v>263</v>
      </c>
      <c r="F470" s="124" t="n">
        <v>12.2</v>
      </c>
      <c r="G470" s="124" t="n">
        <v>12.2</v>
      </c>
    </row>
    <row r="471" customFormat="false" ht="25.5" hidden="false" customHeight="false" outlineLevel="0" collapsed="false">
      <c r="A471" s="111" t="s">
        <v>658</v>
      </c>
      <c r="B471" s="123" t="s">
        <v>652</v>
      </c>
      <c r="C471" s="123" t="s">
        <v>659</v>
      </c>
      <c r="D471" s="123"/>
      <c r="E471" s="123"/>
      <c r="F471" s="124" t="n">
        <v>449.8</v>
      </c>
      <c r="G471" s="124" t="n">
        <v>449.8</v>
      </c>
    </row>
    <row r="472" customFormat="false" ht="25.5" hidden="false" customHeight="false" outlineLevel="0" collapsed="false">
      <c r="A472" s="111" t="s">
        <v>660</v>
      </c>
      <c r="B472" s="123" t="s">
        <v>652</v>
      </c>
      <c r="C472" s="123" t="s">
        <v>661</v>
      </c>
      <c r="D472" s="123"/>
      <c r="E472" s="123"/>
      <c r="F472" s="124" t="n">
        <v>449.8</v>
      </c>
      <c r="G472" s="124" t="n">
        <v>449.8</v>
      </c>
    </row>
    <row r="473" customFormat="false" ht="25.5" hidden="false" customHeight="false" outlineLevel="0" collapsed="false">
      <c r="A473" s="111" t="s">
        <v>298</v>
      </c>
      <c r="B473" s="123" t="s">
        <v>652</v>
      </c>
      <c r="C473" s="123" t="s">
        <v>661</v>
      </c>
      <c r="D473" s="123" t="s">
        <v>299</v>
      </c>
      <c r="E473" s="123"/>
      <c r="F473" s="124" t="n">
        <v>449.8</v>
      </c>
      <c r="G473" s="124" t="n">
        <v>449.8</v>
      </c>
    </row>
    <row r="474" customFormat="false" ht="41.45" hidden="false" customHeight="true" outlineLevel="0" collapsed="false">
      <c r="A474" s="111" t="s">
        <v>655</v>
      </c>
      <c r="B474" s="123" t="s">
        <v>652</v>
      </c>
      <c r="C474" s="123" t="s">
        <v>661</v>
      </c>
      <c r="D474" s="123" t="s">
        <v>656</v>
      </c>
      <c r="E474" s="123"/>
      <c r="F474" s="124" t="n">
        <v>449.8</v>
      </c>
      <c r="G474" s="124" t="n">
        <v>449.8</v>
      </c>
    </row>
    <row r="475" customFormat="false" ht="28.15" hidden="false" customHeight="true" outlineLevel="0" collapsed="false">
      <c r="A475" s="111" t="s">
        <v>662</v>
      </c>
      <c r="B475" s="123" t="s">
        <v>652</v>
      </c>
      <c r="C475" s="123" t="s">
        <v>661</v>
      </c>
      <c r="D475" s="123" t="s">
        <v>663</v>
      </c>
      <c r="E475" s="123"/>
      <c r="F475" s="124" t="n">
        <v>449.8</v>
      </c>
      <c r="G475" s="124" t="n">
        <v>449.8</v>
      </c>
    </row>
    <row r="476" customFormat="false" ht="15.75" hidden="false" customHeight="true" outlineLevel="0" collapsed="false">
      <c r="A476" s="111" t="s">
        <v>680</v>
      </c>
      <c r="B476" s="123" t="s">
        <v>652</v>
      </c>
      <c r="C476" s="123" t="s">
        <v>661</v>
      </c>
      <c r="D476" s="123" t="s">
        <v>663</v>
      </c>
      <c r="E476" s="123" t="s">
        <v>665</v>
      </c>
      <c r="F476" s="124" t="n">
        <v>449.8</v>
      </c>
      <c r="G476" s="124" t="n">
        <v>449.8</v>
      </c>
    </row>
    <row r="477" s="122" customFormat="true" ht="25.5" hidden="false" customHeight="false" outlineLevel="0" collapsed="false">
      <c r="A477" s="106" t="s">
        <v>666</v>
      </c>
      <c r="B477" s="120" t="s">
        <v>667</v>
      </c>
      <c r="C477" s="120"/>
      <c r="D477" s="120"/>
      <c r="E477" s="120"/>
      <c r="F477" s="121" t="n">
        <v>1174.4</v>
      </c>
      <c r="G477" s="121" t="n">
        <v>1174.4</v>
      </c>
    </row>
    <row r="478" customFormat="false" ht="15" hidden="false" customHeight="false" outlineLevel="0" collapsed="false">
      <c r="A478" s="111" t="s">
        <v>246</v>
      </c>
      <c r="B478" s="123" t="s">
        <v>667</v>
      </c>
      <c r="C478" s="123" t="s">
        <v>247</v>
      </c>
      <c r="D478" s="123"/>
      <c r="E478" s="123"/>
      <c r="F478" s="124" t="n">
        <v>1174.4</v>
      </c>
      <c r="G478" s="124" t="n">
        <v>1174.4</v>
      </c>
    </row>
    <row r="479" customFormat="false" ht="51" hidden="false" customHeight="false" outlineLevel="0" collapsed="false">
      <c r="A479" s="111" t="s">
        <v>653</v>
      </c>
      <c r="B479" s="123" t="s">
        <v>667</v>
      </c>
      <c r="C479" s="123" t="s">
        <v>654</v>
      </c>
      <c r="D479" s="123"/>
      <c r="E479" s="123"/>
      <c r="F479" s="124" t="n">
        <v>1174.4</v>
      </c>
      <c r="G479" s="124" t="n">
        <v>1174.4</v>
      </c>
    </row>
    <row r="480" customFormat="false" ht="25.5" hidden="false" customHeight="false" outlineLevel="0" collapsed="false">
      <c r="A480" s="111" t="s">
        <v>298</v>
      </c>
      <c r="B480" s="123" t="s">
        <v>667</v>
      </c>
      <c r="C480" s="123" t="s">
        <v>654</v>
      </c>
      <c r="D480" s="123" t="s">
        <v>299</v>
      </c>
      <c r="E480" s="123"/>
      <c r="F480" s="124" t="n">
        <v>3</v>
      </c>
      <c r="G480" s="124" t="n">
        <v>3</v>
      </c>
    </row>
    <row r="481" customFormat="false" ht="25.5" hidden="false" customHeight="false" outlineLevel="0" collapsed="false">
      <c r="A481" s="111" t="s">
        <v>300</v>
      </c>
      <c r="B481" s="123" t="s">
        <v>667</v>
      </c>
      <c r="C481" s="123" t="s">
        <v>654</v>
      </c>
      <c r="D481" s="123" t="s">
        <v>301</v>
      </c>
      <c r="E481" s="123"/>
      <c r="F481" s="124" t="n">
        <v>3</v>
      </c>
      <c r="G481" s="124" t="n">
        <v>3</v>
      </c>
    </row>
    <row r="482" customFormat="false" ht="51" hidden="false" customHeight="false" outlineLevel="0" collapsed="false">
      <c r="A482" s="111" t="s">
        <v>668</v>
      </c>
      <c r="B482" s="123" t="s">
        <v>667</v>
      </c>
      <c r="C482" s="123" t="s">
        <v>654</v>
      </c>
      <c r="D482" s="123" t="s">
        <v>669</v>
      </c>
      <c r="E482" s="123"/>
      <c r="F482" s="124" t="n">
        <v>3</v>
      </c>
      <c r="G482" s="124" t="n">
        <v>3</v>
      </c>
    </row>
    <row r="483" customFormat="false" ht="41.45" hidden="false" customHeight="true" outlineLevel="0" collapsed="false">
      <c r="A483" s="111" t="s">
        <v>262</v>
      </c>
      <c r="B483" s="123" t="s">
        <v>667</v>
      </c>
      <c r="C483" s="123" t="s">
        <v>654</v>
      </c>
      <c r="D483" s="123" t="s">
        <v>669</v>
      </c>
      <c r="E483" s="123" t="s">
        <v>263</v>
      </c>
      <c r="F483" s="124" t="n">
        <v>3</v>
      </c>
      <c r="G483" s="124" t="n">
        <v>3</v>
      </c>
    </row>
    <row r="484" customFormat="false" ht="25.5" hidden="false" customHeight="false" outlineLevel="0" collapsed="false">
      <c r="A484" s="111" t="s">
        <v>286</v>
      </c>
      <c r="B484" s="123" t="s">
        <v>667</v>
      </c>
      <c r="C484" s="123" t="s">
        <v>654</v>
      </c>
      <c r="D484" s="123" t="s">
        <v>287</v>
      </c>
      <c r="E484" s="123"/>
      <c r="F484" s="124" t="n">
        <v>1171.4</v>
      </c>
      <c r="G484" s="124" t="n">
        <v>1171.4</v>
      </c>
    </row>
    <row r="485" customFormat="false" ht="25.5" hidden="false" customHeight="false" outlineLevel="0" collapsed="false">
      <c r="A485" s="111" t="s">
        <v>670</v>
      </c>
      <c r="B485" s="123" t="s">
        <v>667</v>
      </c>
      <c r="C485" s="123" t="s">
        <v>654</v>
      </c>
      <c r="D485" s="123" t="s">
        <v>671</v>
      </c>
      <c r="E485" s="123"/>
      <c r="F485" s="124" t="n">
        <v>1171.4</v>
      </c>
      <c r="G485" s="124" t="n">
        <v>1171.4</v>
      </c>
    </row>
    <row r="486" customFormat="false" ht="38.25" hidden="false" customHeight="false" outlineLevel="0" collapsed="false">
      <c r="A486" s="111" t="s">
        <v>256</v>
      </c>
      <c r="B486" s="123" t="s">
        <v>667</v>
      </c>
      <c r="C486" s="123" t="s">
        <v>654</v>
      </c>
      <c r="D486" s="123" t="s">
        <v>671</v>
      </c>
      <c r="E486" s="123" t="s">
        <v>257</v>
      </c>
      <c r="F486" s="124" t="n">
        <v>1128.4</v>
      </c>
      <c r="G486" s="124" t="n">
        <v>1128.4</v>
      </c>
    </row>
    <row r="487" customFormat="false" ht="40.9" hidden="false" customHeight="true" outlineLevel="0" collapsed="false">
      <c r="A487" s="111" t="s">
        <v>262</v>
      </c>
      <c r="B487" s="123" t="s">
        <v>667</v>
      </c>
      <c r="C487" s="123" t="s">
        <v>654</v>
      </c>
      <c r="D487" s="123" t="s">
        <v>671</v>
      </c>
      <c r="E487" s="123" t="s">
        <v>263</v>
      </c>
      <c r="F487" s="124" t="n">
        <v>43</v>
      </c>
      <c r="G487" s="124" t="n">
        <v>43</v>
      </c>
    </row>
    <row r="488" customFormat="false" ht="15" hidden="false" customHeight="false" outlineLevel="0" collapsed="false">
      <c r="A488" s="125" t="s">
        <v>672</v>
      </c>
      <c r="B488" s="126"/>
      <c r="C488" s="126"/>
      <c r="D488" s="126"/>
      <c r="E488" s="126"/>
      <c r="F488" s="127" t="n">
        <v>1351365.4</v>
      </c>
      <c r="G488" s="127" t="n">
        <v>1356008.5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6"/>
  <sheetViews>
    <sheetView showFormulas="false" showGridLines="true" showRowColHeaders="true" showZeros="true" rightToLeft="false" tabSelected="false" showOutlineSymbols="true" defaultGridColor="true" view="normal" topLeftCell="A205" colorId="64" zoomScale="100" zoomScaleNormal="100" zoomScalePageLayoutView="100" workbookViewId="0">
      <selection pane="topLeft" activeCell="D277" activeCellId="0" sqref="D276:D277"/>
    </sheetView>
  </sheetViews>
  <sheetFormatPr defaultColWidth="8.96484375" defaultRowHeight="15" zeroHeight="false" outlineLevelRow="0" outlineLevelCol="0"/>
  <cols>
    <col collapsed="false" customWidth="true" hidden="false" outlineLevel="0" max="1" min="1" style="128" width="52.7"/>
    <col collapsed="false" customWidth="true" hidden="false" outlineLevel="0" max="2" min="2" style="129" width="12.7"/>
    <col collapsed="false" customWidth="true" hidden="false" outlineLevel="0" max="3" min="3" style="94" width="8.85"/>
    <col collapsed="false" customWidth="true" hidden="false" outlineLevel="0" max="4" min="4" style="130" width="10.28"/>
  </cols>
  <sheetData>
    <row r="1" customFormat="false" ht="56.45" hidden="false" customHeight="true" outlineLevel="0" collapsed="false">
      <c r="A1" s="131" t="s">
        <v>681</v>
      </c>
      <c r="B1" s="131"/>
      <c r="C1" s="131"/>
      <c r="D1" s="131"/>
    </row>
    <row r="2" customFormat="false" ht="55.9" hidden="false" customHeight="true" outlineLevel="0" collapsed="false">
      <c r="A2" s="132" t="s">
        <v>682</v>
      </c>
      <c r="B2" s="132"/>
      <c r="C2" s="132"/>
      <c r="D2" s="132"/>
      <c r="H2" s="133"/>
    </row>
    <row r="3" customFormat="false" ht="14.45" hidden="false" customHeight="true" outlineLevel="0" collapsed="false">
      <c r="A3" s="134" t="s">
        <v>3</v>
      </c>
      <c r="B3" s="134" t="s">
        <v>240</v>
      </c>
      <c r="C3" s="134" t="s">
        <v>241</v>
      </c>
      <c r="D3" s="134" t="s">
        <v>115</v>
      </c>
    </row>
    <row r="4" customFormat="false" ht="15" hidden="false" customHeight="false" outlineLevel="0" collapsed="false">
      <c r="A4" s="134"/>
      <c r="B4" s="134"/>
      <c r="C4" s="134"/>
      <c r="D4" s="134"/>
    </row>
    <row r="5" s="122" customFormat="true" ht="15" hidden="false" customHeight="false" outlineLevel="0" collapsed="false">
      <c r="A5" s="106" t="s">
        <v>683</v>
      </c>
      <c r="B5" s="135" t="s">
        <v>505</v>
      </c>
      <c r="C5" s="135"/>
      <c r="D5" s="136" t="n">
        <v>978133.8</v>
      </c>
    </row>
    <row r="6" s="122" customFormat="true" ht="15" hidden="false" customHeight="false" outlineLevel="0" collapsed="false">
      <c r="A6" s="106" t="s">
        <v>684</v>
      </c>
      <c r="B6" s="135" t="s">
        <v>615</v>
      </c>
      <c r="C6" s="135"/>
      <c r="D6" s="136" t="n">
        <v>441600.5</v>
      </c>
    </row>
    <row r="7" customFormat="false" ht="63.75" hidden="false" customHeight="false" outlineLevel="0" collapsed="false">
      <c r="A7" s="111" t="s">
        <v>685</v>
      </c>
      <c r="B7" s="137" t="s">
        <v>648</v>
      </c>
      <c r="C7" s="137"/>
      <c r="D7" s="138" t="n">
        <v>17200</v>
      </c>
    </row>
    <row r="8" customFormat="false" ht="15" hidden="false" customHeight="false" outlineLevel="0" collapsed="false">
      <c r="A8" s="111" t="s">
        <v>686</v>
      </c>
      <c r="B8" s="137" t="s">
        <v>648</v>
      </c>
      <c r="C8" s="137" t="s">
        <v>319</v>
      </c>
      <c r="D8" s="138" t="n">
        <v>16500</v>
      </c>
    </row>
    <row r="9" customFormat="false" ht="15" hidden="false" customHeight="false" outlineLevel="0" collapsed="false">
      <c r="A9" s="111" t="s">
        <v>687</v>
      </c>
      <c r="B9" s="137" t="s">
        <v>648</v>
      </c>
      <c r="C9" s="137" t="s">
        <v>493</v>
      </c>
      <c r="D9" s="138" t="n">
        <v>700</v>
      </c>
    </row>
    <row r="10" customFormat="false" ht="102" hidden="false" customHeight="false" outlineLevel="0" collapsed="false">
      <c r="A10" s="111" t="s">
        <v>688</v>
      </c>
      <c r="B10" s="137" t="s">
        <v>650</v>
      </c>
      <c r="C10" s="137"/>
      <c r="D10" s="138" t="n">
        <v>313</v>
      </c>
    </row>
    <row r="11" customFormat="false" ht="15" hidden="false" customHeight="false" outlineLevel="0" collapsed="false">
      <c r="A11" s="111" t="s">
        <v>686</v>
      </c>
      <c r="B11" s="137" t="s">
        <v>650</v>
      </c>
      <c r="C11" s="137" t="s">
        <v>319</v>
      </c>
      <c r="D11" s="138" t="n">
        <v>273</v>
      </c>
    </row>
    <row r="12" customFormat="false" ht="15" hidden="false" customHeight="false" outlineLevel="0" collapsed="false">
      <c r="A12" s="111" t="s">
        <v>687</v>
      </c>
      <c r="B12" s="137" t="s">
        <v>650</v>
      </c>
      <c r="C12" s="137" t="s">
        <v>493</v>
      </c>
      <c r="D12" s="138" t="n">
        <v>40</v>
      </c>
    </row>
    <row r="13" customFormat="false" ht="51" hidden="false" customHeight="false" outlineLevel="0" collapsed="false">
      <c r="A13" s="111" t="s">
        <v>689</v>
      </c>
      <c r="B13" s="137" t="s">
        <v>617</v>
      </c>
      <c r="C13" s="137"/>
      <c r="D13" s="138" t="n">
        <v>344048.1</v>
      </c>
    </row>
    <row r="14" customFormat="false" ht="15" hidden="false" customHeight="false" outlineLevel="0" collapsed="false">
      <c r="A14" s="111" t="s">
        <v>690</v>
      </c>
      <c r="B14" s="137" t="s">
        <v>617</v>
      </c>
      <c r="C14" s="137" t="s">
        <v>550</v>
      </c>
      <c r="D14" s="138" t="n">
        <v>8730</v>
      </c>
    </row>
    <row r="15" customFormat="false" ht="25.5" hidden="false" customHeight="false" outlineLevel="0" collapsed="false">
      <c r="A15" s="111" t="s">
        <v>691</v>
      </c>
      <c r="B15" s="137" t="s">
        <v>617</v>
      </c>
      <c r="C15" s="137" t="s">
        <v>263</v>
      </c>
      <c r="D15" s="138" t="n">
        <v>14</v>
      </c>
    </row>
    <row r="16" customFormat="false" ht="15" hidden="false" customHeight="false" outlineLevel="0" collapsed="false">
      <c r="A16" s="111" t="s">
        <v>686</v>
      </c>
      <c r="B16" s="137" t="s">
        <v>617</v>
      </c>
      <c r="C16" s="137" t="s">
        <v>319</v>
      </c>
      <c r="D16" s="138" t="n">
        <v>323524.1</v>
      </c>
    </row>
    <row r="17" customFormat="false" ht="15" hidden="false" customHeight="false" outlineLevel="0" collapsed="false">
      <c r="A17" s="111" t="s">
        <v>687</v>
      </c>
      <c r="B17" s="137" t="s">
        <v>617</v>
      </c>
      <c r="C17" s="137" t="s">
        <v>493</v>
      </c>
      <c r="D17" s="138" t="n">
        <v>11780</v>
      </c>
    </row>
    <row r="18" customFormat="false" ht="25.5" hidden="false" customHeight="false" outlineLevel="0" collapsed="false">
      <c r="A18" s="111" t="s">
        <v>692</v>
      </c>
      <c r="B18" s="137" t="s">
        <v>619</v>
      </c>
      <c r="C18" s="137"/>
      <c r="D18" s="138" t="n">
        <v>80039.4</v>
      </c>
    </row>
    <row r="19" customFormat="false" ht="25.5" hidden="false" customHeight="false" outlineLevel="0" collapsed="false">
      <c r="A19" s="111" t="s">
        <v>691</v>
      </c>
      <c r="B19" s="137" t="s">
        <v>619</v>
      </c>
      <c r="C19" s="137" t="s">
        <v>263</v>
      </c>
      <c r="D19" s="138" t="n">
        <v>1460</v>
      </c>
    </row>
    <row r="20" customFormat="false" ht="15" hidden="false" customHeight="false" outlineLevel="0" collapsed="false">
      <c r="A20" s="111" t="s">
        <v>686</v>
      </c>
      <c r="B20" s="137" t="s">
        <v>619</v>
      </c>
      <c r="C20" s="137" t="s">
        <v>319</v>
      </c>
      <c r="D20" s="138" t="n">
        <v>75381.4</v>
      </c>
    </row>
    <row r="21" customFormat="false" ht="15" hidden="false" customHeight="false" outlineLevel="0" collapsed="false">
      <c r="A21" s="111" t="s">
        <v>687</v>
      </c>
      <c r="B21" s="137" t="s">
        <v>619</v>
      </c>
      <c r="C21" s="137" t="s">
        <v>493</v>
      </c>
      <c r="D21" s="138" t="n">
        <v>3188</v>
      </c>
    </row>
    <row r="22" customFormat="false" ht="15" hidden="false" customHeight="false" outlineLevel="0" collapsed="false">
      <c r="A22" s="111" t="s">
        <v>693</v>
      </c>
      <c r="B22" s="137" t="s">
        <v>619</v>
      </c>
      <c r="C22" s="137" t="s">
        <v>265</v>
      </c>
      <c r="D22" s="138" t="n">
        <v>10</v>
      </c>
    </row>
    <row r="23" s="122" customFormat="true" ht="15" hidden="false" customHeight="false" outlineLevel="0" collapsed="false">
      <c r="A23" s="106" t="s">
        <v>694</v>
      </c>
      <c r="B23" s="135" t="s">
        <v>623</v>
      </c>
      <c r="C23" s="135"/>
      <c r="D23" s="136" t="n">
        <v>382044.7</v>
      </c>
    </row>
    <row r="24" customFormat="false" ht="79.5" hidden="false" customHeight="true" outlineLevel="0" collapsed="false">
      <c r="A24" s="111" t="s">
        <v>695</v>
      </c>
      <c r="B24" s="137" t="s">
        <v>625</v>
      </c>
      <c r="C24" s="137"/>
      <c r="D24" s="138" t="n">
        <v>304494.2</v>
      </c>
    </row>
    <row r="25" customFormat="false" ht="15" hidden="false" customHeight="false" outlineLevel="0" collapsed="false">
      <c r="A25" s="111" t="s">
        <v>686</v>
      </c>
      <c r="B25" s="137" t="s">
        <v>625</v>
      </c>
      <c r="C25" s="137" t="s">
        <v>319</v>
      </c>
      <c r="D25" s="138" t="n">
        <v>304494.2</v>
      </c>
    </row>
    <row r="26" customFormat="false" ht="25.5" hidden="false" customHeight="false" outlineLevel="0" collapsed="false">
      <c r="A26" s="111" t="s">
        <v>692</v>
      </c>
      <c r="B26" s="137" t="s">
        <v>626</v>
      </c>
      <c r="C26" s="137"/>
      <c r="D26" s="138" t="n">
        <v>28618.7</v>
      </c>
    </row>
    <row r="27" customFormat="false" ht="15" hidden="false" customHeight="false" outlineLevel="0" collapsed="false">
      <c r="A27" s="111" t="s">
        <v>686</v>
      </c>
      <c r="B27" s="137" t="s">
        <v>626</v>
      </c>
      <c r="C27" s="137" t="s">
        <v>319</v>
      </c>
      <c r="D27" s="138" t="n">
        <v>28618.7</v>
      </c>
    </row>
    <row r="28" customFormat="false" ht="76.5" hidden="false" customHeight="false" outlineLevel="0" collapsed="false">
      <c r="A28" s="111" t="s">
        <v>696</v>
      </c>
      <c r="B28" s="137" t="s">
        <v>628</v>
      </c>
      <c r="C28" s="137"/>
      <c r="D28" s="138" t="n">
        <v>21566.4</v>
      </c>
    </row>
    <row r="29" customFormat="false" ht="15" hidden="false" customHeight="false" outlineLevel="0" collapsed="false">
      <c r="A29" s="111" t="s">
        <v>690</v>
      </c>
      <c r="B29" s="137" t="s">
        <v>628</v>
      </c>
      <c r="C29" s="137" t="s">
        <v>550</v>
      </c>
      <c r="D29" s="138" t="n">
        <v>18133.9</v>
      </c>
    </row>
    <row r="30" customFormat="false" ht="25.5" hidden="false" customHeight="false" outlineLevel="0" collapsed="false">
      <c r="A30" s="111" t="s">
        <v>691</v>
      </c>
      <c r="B30" s="137" t="s">
        <v>628</v>
      </c>
      <c r="C30" s="137" t="s">
        <v>263</v>
      </c>
      <c r="D30" s="138" t="n">
        <v>3411.5</v>
      </c>
    </row>
    <row r="31" customFormat="false" ht="15" hidden="false" customHeight="false" outlineLevel="0" collapsed="false">
      <c r="A31" s="111" t="s">
        <v>693</v>
      </c>
      <c r="B31" s="137" t="s">
        <v>628</v>
      </c>
      <c r="C31" s="137" t="s">
        <v>265</v>
      </c>
      <c r="D31" s="138" t="n">
        <v>21</v>
      </c>
    </row>
    <row r="32" customFormat="false" ht="51" hidden="false" customHeight="false" outlineLevel="0" collapsed="false">
      <c r="A32" s="111" t="s">
        <v>697</v>
      </c>
      <c r="B32" s="137" t="s">
        <v>630</v>
      </c>
      <c r="C32" s="137"/>
      <c r="D32" s="138" t="n">
        <v>27365.4</v>
      </c>
    </row>
    <row r="33" customFormat="false" ht="15" hidden="false" customHeight="false" outlineLevel="0" collapsed="false">
      <c r="A33" s="111" t="s">
        <v>690</v>
      </c>
      <c r="B33" s="137" t="s">
        <v>630</v>
      </c>
      <c r="C33" s="137" t="s">
        <v>550</v>
      </c>
      <c r="D33" s="138" t="n">
        <v>19400.2</v>
      </c>
    </row>
    <row r="34" customFormat="false" ht="25.5" hidden="false" customHeight="false" outlineLevel="0" collapsed="false">
      <c r="A34" s="111" t="s">
        <v>691</v>
      </c>
      <c r="B34" s="137" t="s">
        <v>630</v>
      </c>
      <c r="C34" s="137" t="s">
        <v>263</v>
      </c>
      <c r="D34" s="138" t="n">
        <v>7831.2</v>
      </c>
    </row>
    <row r="35" customFormat="false" ht="25.5" hidden="false" customHeight="false" outlineLevel="0" collapsed="false">
      <c r="A35" s="111" t="s">
        <v>698</v>
      </c>
      <c r="B35" s="137" t="s">
        <v>630</v>
      </c>
      <c r="C35" s="137" t="s">
        <v>375</v>
      </c>
      <c r="D35" s="138" t="n">
        <v>84</v>
      </c>
    </row>
    <row r="36" customFormat="false" ht="15" hidden="false" customHeight="false" outlineLevel="0" collapsed="false">
      <c r="A36" s="111" t="s">
        <v>693</v>
      </c>
      <c r="B36" s="137" t="s">
        <v>630</v>
      </c>
      <c r="C36" s="137" t="s">
        <v>265</v>
      </c>
      <c r="D36" s="138" t="n">
        <v>50</v>
      </c>
    </row>
    <row r="37" s="122" customFormat="true" ht="25.5" hidden="false" customHeight="false" outlineLevel="0" collapsed="false">
      <c r="A37" s="106" t="s">
        <v>699</v>
      </c>
      <c r="B37" s="135" t="s">
        <v>507</v>
      </c>
      <c r="C37" s="135"/>
      <c r="D37" s="136" t="n">
        <v>108802.5</v>
      </c>
    </row>
    <row r="38" customFormat="false" ht="51" hidden="false" customHeight="false" outlineLevel="0" collapsed="false">
      <c r="A38" s="111" t="s">
        <v>700</v>
      </c>
      <c r="B38" s="137" t="s">
        <v>509</v>
      </c>
      <c r="C38" s="137"/>
      <c r="D38" s="138" t="n">
        <v>108802.5</v>
      </c>
    </row>
    <row r="39" customFormat="false" ht="15" hidden="false" customHeight="false" outlineLevel="0" collapsed="false">
      <c r="A39" s="111" t="s">
        <v>686</v>
      </c>
      <c r="B39" s="137" t="s">
        <v>509</v>
      </c>
      <c r="C39" s="137" t="s">
        <v>319</v>
      </c>
      <c r="D39" s="138" t="n">
        <v>32861.3</v>
      </c>
    </row>
    <row r="40" customFormat="false" ht="15" hidden="false" customHeight="false" outlineLevel="0" collapsed="false">
      <c r="A40" s="111" t="s">
        <v>687</v>
      </c>
      <c r="B40" s="137" t="s">
        <v>509</v>
      </c>
      <c r="C40" s="137" t="s">
        <v>493</v>
      </c>
      <c r="D40" s="138" t="n">
        <v>75941.2</v>
      </c>
    </row>
    <row r="41" s="122" customFormat="true" ht="25.5" hidden="false" customHeight="false" outlineLevel="0" collapsed="false">
      <c r="A41" s="106" t="s">
        <v>701</v>
      </c>
      <c r="B41" s="135" t="s">
        <v>642</v>
      </c>
      <c r="C41" s="135"/>
      <c r="D41" s="136" t="n">
        <v>41500.4</v>
      </c>
    </row>
    <row r="42" customFormat="false" ht="51" hidden="false" customHeight="false" outlineLevel="0" collapsed="false">
      <c r="A42" s="111" t="s">
        <v>702</v>
      </c>
      <c r="B42" s="137" t="s">
        <v>644</v>
      </c>
      <c r="C42" s="137"/>
      <c r="D42" s="138" t="n">
        <v>5465.8</v>
      </c>
    </row>
    <row r="43" customFormat="false" ht="25.5" hidden="false" customHeight="false" outlineLevel="0" collapsed="false">
      <c r="A43" s="111" t="s">
        <v>703</v>
      </c>
      <c r="B43" s="137" t="s">
        <v>644</v>
      </c>
      <c r="C43" s="137" t="s">
        <v>257</v>
      </c>
      <c r="D43" s="138" t="n">
        <v>5364.8</v>
      </c>
    </row>
    <row r="44" customFormat="false" ht="25.5" hidden="false" customHeight="false" outlineLevel="0" collapsed="false">
      <c r="A44" s="111" t="s">
        <v>691</v>
      </c>
      <c r="B44" s="137" t="s">
        <v>644</v>
      </c>
      <c r="C44" s="137" t="s">
        <v>263</v>
      </c>
      <c r="D44" s="138" t="n">
        <v>101</v>
      </c>
    </row>
    <row r="45" customFormat="false" ht="38.25" hidden="false" customHeight="false" outlineLevel="0" collapsed="false">
      <c r="A45" s="111" t="s">
        <v>704</v>
      </c>
      <c r="B45" s="137" t="s">
        <v>646</v>
      </c>
      <c r="C45" s="137"/>
      <c r="D45" s="138" t="n">
        <v>36034.6</v>
      </c>
    </row>
    <row r="46" customFormat="false" ht="15" hidden="false" customHeight="false" outlineLevel="0" collapsed="false">
      <c r="A46" s="111" t="s">
        <v>690</v>
      </c>
      <c r="B46" s="137" t="s">
        <v>646</v>
      </c>
      <c r="C46" s="137" t="s">
        <v>550</v>
      </c>
      <c r="D46" s="138" t="n">
        <v>33519.8</v>
      </c>
    </row>
    <row r="47" customFormat="false" ht="25.5" hidden="false" customHeight="false" outlineLevel="0" collapsed="false">
      <c r="A47" s="111" t="s">
        <v>691</v>
      </c>
      <c r="B47" s="137" t="s">
        <v>646</v>
      </c>
      <c r="C47" s="137" t="s">
        <v>263</v>
      </c>
      <c r="D47" s="138" t="n">
        <v>2476.8</v>
      </c>
    </row>
    <row r="48" customFormat="false" ht="15" hidden="false" customHeight="false" outlineLevel="0" collapsed="false">
      <c r="A48" s="111" t="s">
        <v>693</v>
      </c>
      <c r="B48" s="137" t="s">
        <v>646</v>
      </c>
      <c r="C48" s="137" t="s">
        <v>265</v>
      </c>
      <c r="D48" s="138" t="n">
        <v>38</v>
      </c>
    </row>
    <row r="49" s="122" customFormat="true" ht="15" hidden="false" customHeight="false" outlineLevel="0" collapsed="false">
      <c r="A49" s="106" t="s">
        <v>705</v>
      </c>
      <c r="B49" s="135" t="s">
        <v>632</v>
      </c>
      <c r="C49" s="135"/>
      <c r="D49" s="136" t="n">
        <v>1186.5</v>
      </c>
    </row>
    <row r="50" customFormat="false" ht="38.25" hidden="false" customHeight="false" outlineLevel="0" collapsed="false">
      <c r="A50" s="111" t="s">
        <v>706</v>
      </c>
      <c r="B50" s="137" t="s">
        <v>634</v>
      </c>
      <c r="C50" s="137"/>
      <c r="D50" s="138" t="n">
        <v>1186.5</v>
      </c>
    </row>
    <row r="51" customFormat="false" ht="15" hidden="false" customHeight="false" outlineLevel="0" collapsed="false">
      <c r="A51" s="111" t="s">
        <v>686</v>
      </c>
      <c r="B51" s="137" t="s">
        <v>634</v>
      </c>
      <c r="C51" s="137" t="s">
        <v>319</v>
      </c>
      <c r="D51" s="138" t="n">
        <v>1186.5</v>
      </c>
    </row>
    <row r="52" s="122" customFormat="true" ht="25.5" hidden="false" customHeight="false" outlineLevel="0" collapsed="false">
      <c r="A52" s="106" t="s">
        <v>707</v>
      </c>
      <c r="B52" s="135" t="s">
        <v>636</v>
      </c>
      <c r="C52" s="135"/>
      <c r="D52" s="136" t="n">
        <v>2999.2</v>
      </c>
    </row>
    <row r="53" customFormat="false" ht="51" hidden="false" customHeight="false" outlineLevel="0" collapsed="false">
      <c r="A53" s="111" t="s">
        <v>708</v>
      </c>
      <c r="B53" s="137" t="s">
        <v>638</v>
      </c>
      <c r="C53" s="137"/>
      <c r="D53" s="138" t="n">
        <v>50</v>
      </c>
    </row>
    <row r="54" customFormat="false" ht="25.5" hidden="false" customHeight="false" outlineLevel="0" collapsed="false">
      <c r="A54" s="111" t="s">
        <v>691</v>
      </c>
      <c r="B54" s="137" t="s">
        <v>638</v>
      </c>
      <c r="C54" s="137" t="s">
        <v>263</v>
      </c>
      <c r="D54" s="138" t="n">
        <v>50</v>
      </c>
    </row>
    <row r="55" customFormat="false" ht="38.25" hidden="false" customHeight="false" outlineLevel="0" collapsed="false">
      <c r="A55" s="111" t="s">
        <v>709</v>
      </c>
      <c r="B55" s="137" t="s">
        <v>640</v>
      </c>
      <c r="C55" s="137"/>
      <c r="D55" s="138" t="n">
        <v>2949.2</v>
      </c>
    </row>
    <row r="56" customFormat="false" ht="15" hidden="false" customHeight="false" outlineLevel="0" collapsed="false">
      <c r="A56" s="111" t="s">
        <v>687</v>
      </c>
      <c r="B56" s="137" t="s">
        <v>640</v>
      </c>
      <c r="C56" s="137" t="s">
        <v>493</v>
      </c>
      <c r="D56" s="138" t="n">
        <v>2949.2</v>
      </c>
    </row>
    <row r="57" s="122" customFormat="true" ht="25.5" hidden="false" customHeight="false" outlineLevel="0" collapsed="false">
      <c r="A57" s="106" t="s">
        <v>710</v>
      </c>
      <c r="B57" s="135" t="s">
        <v>568</v>
      </c>
      <c r="C57" s="135"/>
      <c r="D57" s="136" t="n">
        <v>55468</v>
      </c>
    </row>
    <row r="58" s="122" customFormat="true" ht="25.5" hidden="false" customHeight="false" outlineLevel="0" collapsed="false">
      <c r="A58" s="106" t="s">
        <v>711</v>
      </c>
      <c r="B58" s="135" t="s">
        <v>570</v>
      </c>
      <c r="C58" s="135"/>
      <c r="D58" s="136" t="n">
        <v>55468</v>
      </c>
    </row>
    <row r="59" customFormat="false" ht="25.5" hidden="false" customHeight="false" outlineLevel="0" collapsed="false">
      <c r="A59" s="111" t="s">
        <v>712</v>
      </c>
      <c r="B59" s="137" t="s">
        <v>572</v>
      </c>
      <c r="C59" s="137"/>
      <c r="D59" s="138" t="n">
        <v>910</v>
      </c>
    </row>
    <row r="60" customFormat="false" ht="25.5" hidden="false" customHeight="false" outlineLevel="0" collapsed="false">
      <c r="A60" s="111" t="s">
        <v>691</v>
      </c>
      <c r="B60" s="137" t="s">
        <v>572</v>
      </c>
      <c r="C60" s="137" t="s">
        <v>263</v>
      </c>
      <c r="D60" s="138" t="n">
        <v>410</v>
      </c>
    </row>
    <row r="61" customFormat="false" ht="15" hidden="false" customHeight="false" outlineLevel="0" collapsed="false">
      <c r="A61" s="111" t="s">
        <v>687</v>
      </c>
      <c r="B61" s="137" t="s">
        <v>572</v>
      </c>
      <c r="C61" s="137" t="s">
        <v>493</v>
      </c>
      <c r="D61" s="138" t="n">
        <v>500</v>
      </c>
    </row>
    <row r="62" customFormat="false" ht="25.5" hidden="false" customHeight="false" outlineLevel="0" collapsed="false">
      <c r="A62" s="111" t="s">
        <v>713</v>
      </c>
      <c r="B62" s="137" t="s">
        <v>574</v>
      </c>
      <c r="C62" s="137"/>
      <c r="D62" s="138" t="n">
        <v>170</v>
      </c>
    </row>
    <row r="63" customFormat="false" ht="15" hidden="false" customHeight="false" outlineLevel="0" collapsed="false">
      <c r="A63" s="111" t="s">
        <v>687</v>
      </c>
      <c r="B63" s="137" t="s">
        <v>574</v>
      </c>
      <c r="C63" s="137" t="s">
        <v>493</v>
      </c>
      <c r="D63" s="138" t="n">
        <v>170</v>
      </c>
    </row>
    <row r="64" customFormat="false" ht="25.5" hidden="false" customHeight="false" outlineLevel="0" collapsed="false">
      <c r="A64" s="111" t="s">
        <v>714</v>
      </c>
      <c r="B64" s="137" t="s">
        <v>576</v>
      </c>
      <c r="C64" s="137"/>
      <c r="D64" s="138" t="n">
        <v>5750</v>
      </c>
    </row>
    <row r="65" customFormat="false" ht="15" hidden="false" customHeight="false" outlineLevel="0" collapsed="false">
      <c r="A65" s="111" t="s">
        <v>687</v>
      </c>
      <c r="B65" s="137" t="s">
        <v>576</v>
      </c>
      <c r="C65" s="137" t="s">
        <v>493</v>
      </c>
      <c r="D65" s="138" t="n">
        <v>5750</v>
      </c>
    </row>
    <row r="66" customFormat="false" ht="25.5" hidden="false" customHeight="false" outlineLevel="0" collapsed="false">
      <c r="A66" s="111" t="s">
        <v>715</v>
      </c>
      <c r="B66" s="137" t="s">
        <v>578</v>
      </c>
      <c r="C66" s="137"/>
      <c r="D66" s="138" t="n">
        <v>1810</v>
      </c>
    </row>
    <row r="67" customFormat="false" ht="15" hidden="false" customHeight="false" outlineLevel="0" collapsed="false">
      <c r="A67" s="111" t="s">
        <v>687</v>
      </c>
      <c r="B67" s="137" t="s">
        <v>578</v>
      </c>
      <c r="C67" s="137" t="s">
        <v>493</v>
      </c>
      <c r="D67" s="138" t="n">
        <v>1810</v>
      </c>
    </row>
    <row r="68" s="122" customFormat="true" ht="25.5" hidden="false" customHeight="false" outlineLevel="0" collapsed="false">
      <c r="A68" s="111" t="s">
        <v>716</v>
      </c>
      <c r="B68" s="137" t="s">
        <v>580</v>
      </c>
      <c r="C68" s="137"/>
      <c r="D68" s="138" t="n">
        <v>1070</v>
      </c>
    </row>
    <row r="69" s="122" customFormat="true" ht="15" hidden="false" customHeight="false" outlineLevel="0" collapsed="false">
      <c r="A69" s="111" t="s">
        <v>687</v>
      </c>
      <c r="B69" s="137" t="s">
        <v>580</v>
      </c>
      <c r="C69" s="137" t="s">
        <v>493</v>
      </c>
      <c r="D69" s="138" t="n">
        <v>1070</v>
      </c>
    </row>
    <row r="70" customFormat="false" ht="25.5" hidden="false" customHeight="false" outlineLevel="0" collapsed="false">
      <c r="A70" s="111" t="s">
        <v>717</v>
      </c>
      <c r="B70" s="137" t="s">
        <v>582</v>
      </c>
      <c r="C70" s="137"/>
      <c r="D70" s="138" t="n">
        <v>45758</v>
      </c>
    </row>
    <row r="71" customFormat="false" ht="15" hidden="false" customHeight="false" outlineLevel="0" collapsed="false">
      <c r="A71" s="111" t="s">
        <v>687</v>
      </c>
      <c r="B71" s="137" t="s">
        <v>582</v>
      </c>
      <c r="C71" s="137" t="s">
        <v>493</v>
      </c>
      <c r="D71" s="138" t="n">
        <v>45758</v>
      </c>
    </row>
    <row r="72" s="122" customFormat="true" ht="15" hidden="false" customHeight="false" outlineLevel="0" collapsed="false">
      <c r="A72" s="106" t="s">
        <v>718</v>
      </c>
      <c r="B72" s="135" t="s">
        <v>523</v>
      </c>
      <c r="C72" s="135"/>
      <c r="D72" s="136" t="n">
        <v>101687.1</v>
      </c>
    </row>
    <row r="73" s="122" customFormat="true" ht="15" hidden="false" customHeight="false" outlineLevel="0" collapsed="false">
      <c r="A73" s="106" t="s">
        <v>719</v>
      </c>
      <c r="B73" s="135" t="s">
        <v>525</v>
      </c>
      <c r="C73" s="135"/>
      <c r="D73" s="136" t="n">
        <v>21359</v>
      </c>
    </row>
    <row r="74" customFormat="false" ht="38.25" hidden="false" customHeight="false" outlineLevel="0" collapsed="false">
      <c r="A74" s="111" t="s">
        <v>720</v>
      </c>
      <c r="B74" s="137" t="s">
        <v>527</v>
      </c>
      <c r="C74" s="137"/>
      <c r="D74" s="138" t="n">
        <v>21359</v>
      </c>
    </row>
    <row r="75" customFormat="false" ht="15" hidden="false" customHeight="false" outlineLevel="0" collapsed="false">
      <c r="A75" s="111" t="s">
        <v>686</v>
      </c>
      <c r="B75" s="137" t="s">
        <v>527</v>
      </c>
      <c r="C75" s="137" t="s">
        <v>319</v>
      </c>
      <c r="D75" s="138" t="n">
        <v>21359</v>
      </c>
    </row>
    <row r="76" s="122" customFormat="true" ht="25.5" hidden="false" customHeight="false" outlineLevel="0" collapsed="false">
      <c r="A76" s="106" t="s">
        <v>721</v>
      </c>
      <c r="B76" s="135" t="s">
        <v>529</v>
      </c>
      <c r="C76" s="135"/>
      <c r="D76" s="136" t="n">
        <v>67327.7</v>
      </c>
    </row>
    <row r="77" customFormat="false" ht="15" hidden="false" customHeight="false" outlineLevel="0" collapsed="false">
      <c r="A77" s="111" t="s">
        <v>722</v>
      </c>
      <c r="B77" s="137" t="s">
        <v>531</v>
      </c>
      <c r="C77" s="137"/>
      <c r="D77" s="138" t="n">
        <v>100</v>
      </c>
    </row>
    <row r="78" customFormat="false" ht="15" hidden="false" customHeight="false" outlineLevel="0" collapsed="false">
      <c r="A78" s="111" t="s">
        <v>687</v>
      </c>
      <c r="B78" s="137" t="s">
        <v>531</v>
      </c>
      <c r="C78" s="137" t="s">
        <v>493</v>
      </c>
      <c r="D78" s="138" t="n">
        <v>100</v>
      </c>
    </row>
    <row r="79" s="122" customFormat="true" ht="25.5" hidden="false" customHeight="false" outlineLevel="0" collapsed="false">
      <c r="A79" s="111" t="s">
        <v>723</v>
      </c>
      <c r="B79" s="137" t="s">
        <v>533</v>
      </c>
      <c r="C79" s="137"/>
      <c r="D79" s="138" t="n">
        <v>61799</v>
      </c>
    </row>
    <row r="80" customFormat="false" ht="15" hidden="false" customHeight="false" outlineLevel="0" collapsed="false">
      <c r="A80" s="111" t="s">
        <v>687</v>
      </c>
      <c r="B80" s="137" t="s">
        <v>533</v>
      </c>
      <c r="C80" s="137" t="s">
        <v>493</v>
      </c>
      <c r="D80" s="138" t="n">
        <v>61799</v>
      </c>
    </row>
    <row r="81" customFormat="false" ht="38.25" hidden="false" customHeight="false" outlineLevel="0" collapsed="false">
      <c r="A81" s="111" t="s">
        <v>724</v>
      </c>
      <c r="B81" s="137" t="s">
        <v>535</v>
      </c>
      <c r="C81" s="137"/>
      <c r="D81" s="138" t="n">
        <v>5428.7</v>
      </c>
    </row>
    <row r="82" s="122" customFormat="true" ht="15" hidden="false" customHeight="false" outlineLevel="0" collapsed="false">
      <c r="A82" s="111" t="s">
        <v>687</v>
      </c>
      <c r="B82" s="137" t="s">
        <v>535</v>
      </c>
      <c r="C82" s="137" t="s">
        <v>493</v>
      </c>
      <c r="D82" s="138" t="n">
        <v>5428.7</v>
      </c>
    </row>
    <row r="83" s="122" customFormat="true" ht="15" hidden="false" customHeight="false" outlineLevel="0" collapsed="false">
      <c r="A83" s="106" t="s">
        <v>725</v>
      </c>
      <c r="B83" s="135" t="s">
        <v>542</v>
      </c>
      <c r="C83" s="135"/>
      <c r="D83" s="136" t="n">
        <v>50</v>
      </c>
    </row>
    <row r="84" customFormat="false" ht="25.5" hidden="false" customHeight="false" outlineLevel="0" collapsed="false">
      <c r="A84" s="111" t="s">
        <v>726</v>
      </c>
      <c r="B84" s="137" t="s">
        <v>544</v>
      </c>
      <c r="C84" s="137"/>
      <c r="D84" s="138" t="n">
        <v>50</v>
      </c>
    </row>
    <row r="85" customFormat="false" ht="25.5" hidden="false" customHeight="false" outlineLevel="0" collapsed="false">
      <c r="A85" s="111" t="s">
        <v>691</v>
      </c>
      <c r="B85" s="137" t="s">
        <v>544</v>
      </c>
      <c r="C85" s="137" t="s">
        <v>263</v>
      </c>
      <c r="D85" s="138" t="n">
        <v>50</v>
      </c>
    </row>
    <row r="86" s="122" customFormat="true" ht="25.5" hidden="false" customHeight="false" outlineLevel="0" collapsed="false">
      <c r="A86" s="106" t="s">
        <v>727</v>
      </c>
      <c r="B86" s="135" t="s">
        <v>545</v>
      </c>
      <c r="C86" s="135"/>
      <c r="D86" s="136" t="n">
        <v>11650.4</v>
      </c>
    </row>
    <row r="87" customFormat="false" ht="15" hidden="false" customHeight="false" outlineLevel="0" collapsed="false">
      <c r="A87" s="111" t="s">
        <v>728</v>
      </c>
      <c r="B87" s="137" t="s">
        <v>546</v>
      </c>
      <c r="C87" s="137"/>
      <c r="D87" s="138" t="n">
        <v>5123.4</v>
      </c>
    </row>
    <row r="88" customFormat="false" ht="25.5" hidden="false" customHeight="false" outlineLevel="0" collapsed="false">
      <c r="A88" s="111" t="s">
        <v>703</v>
      </c>
      <c r="B88" s="137" t="s">
        <v>546</v>
      </c>
      <c r="C88" s="137" t="s">
        <v>257</v>
      </c>
      <c r="D88" s="138" t="n">
        <v>5031</v>
      </c>
    </row>
    <row r="89" s="122" customFormat="true" ht="25.5" hidden="false" customHeight="false" outlineLevel="0" collapsed="false">
      <c r="A89" s="111" t="s">
        <v>691</v>
      </c>
      <c r="B89" s="137" t="s">
        <v>546</v>
      </c>
      <c r="C89" s="137" t="s">
        <v>263</v>
      </c>
      <c r="D89" s="138" t="n">
        <v>92.4</v>
      </c>
    </row>
    <row r="90" customFormat="false" ht="25.5" hidden="false" customHeight="false" outlineLevel="0" collapsed="false">
      <c r="A90" s="111" t="s">
        <v>729</v>
      </c>
      <c r="B90" s="137" t="s">
        <v>548</v>
      </c>
      <c r="C90" s="137"/>
      <c r="D90" s="138" t="n">
        <v>6527</v>
      </c>
    </row>
    <row r="91" customFormat="false" ht="15" hidden="false" customHeight="false" outlineLevel="0" collapsed="false">
      <c r="A91" s="111" t="s">
        <v>690</v>
      </c>
      <c r="B91" s="137" t="s">
        <v>548</v>
      </c>
      <c r="C91" s="137" t="s">
        <v>550</v>
      </c>
      <c r="D91" s="138" t="n">
        <v>6197.8</v>
      </c>
    </row>
    <row r="92" s="122" customFormat="true" ht="25.5" hidden="false" customHeight="false" outlineLevel="0" collapsed="false">
      <c r="A92" s="111" t="s">
        <v>691</v>
      </c>
      <c r="B92" s="137" t="s">
        <v>548</v>
      </c>
      <c r="C92" s="137" t="s">
        <v>263</v>
      </c>
      <c r="D92" s="138" t="n">
        <v>329.2</v>
      </c>
    </row>
    <row r="93" s="122" customFormat="true" ht="15" hidden="false" customHeight="false" outlineLevel="0" collapsed="false">
      <c r="A93" s="106" t="s">
        <v>730</v>
      </c>
      <c r="B93" s="135" t="s">
        <v>537</v>
      </c>
      <c r="C93" s="135"/>
      <c r="D93" s="136" t="n">
        <v>1300</v>
      </c>
    </row>
    <row r="94" customFormat="false" ht="15" hidden="false" customHeight="false" outlineLevel="0" collapsed="false">
      <c r="A94" s="111" t="s">
        <v>722</v>
      </c>
      <c r="B94" s="137" t="s">
        <v>538</v>
      </c>
      <c r="C94" s="137"/>
      <c r="D94" s="138" t="n">
        <v>1300</v>
      </c>
    </row>
    <row r="95" customFormat="false" ht="15" hidden="false" customHeight="false" outlineLevel="0" collapsed="false">
      <c r="A95" s="111" t="s">
        <v>687</v>
      </c>
      <c r="B95" s="137" t="s">
        <v>538</v>
      </c>
      <c r="C95" s="137" t="s">
        <v>493</v>
      </c>
      <c r="D95" s="138" t="n">
        <v>1300</v>
      </c>
    </row>
    <row r="96" s="122" customFormat="true" ht="15" hidden="false" customHeight="false" outlineLevel="0" collapsed="false">
      <c r="A96" s="106" t="s">
        <v>731</v>
      </c>
      <c r="B96" s="135" t="s">
        <v>353</v>
      </c>
      <c r="C96" s="135"/>
      <c r="D96" s="136" t="n">
        <v>41579.2</v>
      </c>
    </row>
    <row r="97" s="122" customFormat="true" ht="15" hidden="false" customHeight="false" outlineLevel="0" collapsed="false">
      <c r="A97" s="106" t="s">
        <v>732</v>
      </c>
      <c r="B97" s="135" t="s">
        <v>355</v>
      </c>
      <c r="C97" s="135"/>
      <c r="D97" s="136" t="n">
        <v>31362.7</v>
      </c>
    </row>
    <row r="98" customFormat="false" ht="25.5" hidden="false" customHeight="false" outlineLevel="0" collapsed="false">
      <c r="A98" s="111" t="s">
        <v>733</v>
      </c>
      <c r="B98" s="137" t="s">
        <v>385</v>
      </c>
      <c r="C98" s="137"/>
      <c r="D98" s="138" t="n">
        <v>10306.5</v>
      </c>
    </row>
    <row r="99" customFormat="false" ht="25.5" hidden="false" customHeight="false" outlineLevel="0" collapsed="false">
      <c r="A99" s="111" t="s">
        <v>698</v>
      </c>
      <c r="B99" s="137" t="s">
        <v>385</v>
      </c>
      <c r="C99" s="137" t="s">
        <v>375</v>
      </c>
      <c r="D99" s="138" t="n">
        <v>4675.8</v>
      </c>
    </row>
    <row r="100" customFormat="false" ht="15" hidden="false" customHeight="false" outlineLevel="0" collapsed="false">
      <c r="A100" s="111" t="s">
        <v>686</v>
      </c>
      <c r="B100" s="137" t="s">
        <v>385</v>
      </c>
      <c r="C100" s="137" t="s">
        <v>319</v>
      </c>
      <c r="D100" s="138" t="n">
        <v>5630.7</v>
      </c>
    </row>
    <row r="101" customFormat="false" ht="25.5" hidden="false" customHeight="false" outlineLevel="0" collapsed="false">
      <c r="A101" s="111" t="s">
        <v>734</v>
      </c>
      <c r="B101" s="137" t="s">
        <v>371</v>
      </c>
      <c r="C101" s="137"/>
      <c r="D101" s="138" t="n">
        <v>20</v>
      </c>
    </row>
    <row r="102" customFormat="false" ht="25.5" hidden="false" customHeight="false" outlineLevel="0" collapsed="false">
      <c r="A102" s="111" t="s">
        <v>691</v>
      </c>
      <c r="B102" s="137" t="s">
        <v>371</v>
      </c>
      <c r="C102" s="137" t="s">
        <v>263</v>
      </c>
      <c r="D102" s="138" t="n">
        <v>20</v>
      </c>
    </row>
    <row r="103" customFormat="false" ht="41.25" hidden="false" customHeight="true" outlineLevel="0" collapsed="false">
      <c r="A103" s="111" t="s">
        <v>735</v>
      </c>
      <c r="B103" s="137" t="s">
        <v>357</v>
      </c>
      <c r="C103" s="137"/>
      <c r="D103" s="138" t="n">
        <v>19.5</v>
      </c>
    </row>
    <row r="104" customFormat="false" ht="25.5" hidden="false" customHeight="false" outlineLevel="0" collapsed="false">
      <c r="A104" s="111" t="s">
        <v>691</v>
      </c>
      <c r="B104" s="137" t="s">
        <v>357</v>
      </c>
      <c r="C104" s="137" t="s">
        <v>263</v>
      </c>
      <c r="D104" s="138" t="n">
        <v>19.5</v>
      </c>
    </row>
    <row r="105" customFormat="false" ht="25.5" hidden="false" customHeight="false" outlineLevel="0" collapsed="false">
      <c r="A105" s="111" t="s">
        <v>736</v>
      </c>
      <c r="B105" s="137" t="s">
        <v>387</v>
      </c>
      <c r="C105" s="137"/>
      <c r="D105" s="138" t="n">
        <v>2077</v>
      </c>
    </row>
    <row r="106" customFormat="false" ht="15" hidden="false" customHeight="false" outlineLevel="0" collapsed="false">
      <c r="A106" s="111" t="s">
        <v>366</v>
      </c>
      <c r="B106" s="137" t="s">
        <v>387</v>
      </c>
      <c r="C106" s="137" t="s">
        <v>367</v>
      </c>
      <c r="D106" s="138" t="n">
        <v>1171.6</v>
      </c>
    </row>
    <row r="107" customFormat="false" ht="25.5" hidden="false" customHeight="false" outlineLevel="0" collapsed="false">
      <c r="A107" s="111" t="s">
        <v>698</v>
      </c>
      <c r="B107" s="137" t="s">
        <v>387</v>
      </c>
      <c r="C107" s="137" t="s">
        <v>375</v>
      </c>
      <c r="D107" s="138" t="n">
        <v>905.4</v>
      </c>
    </row>
    <row r="108" customFormat="false" ht="25.5" hidden="false" customHeight="false" outlineLevel="0" collapsed="false">
      <c r="A108" s="111" t="s">
        <v>737</v>
      </c>
      <c r="B108" s="137" t="s">
        <v>389</v>
      </c>
      <c r="C108" s="137"/>
      <c r="D108" s="138" t="n">
        <v>980.9</v>
      </c>
    </row>
    <row r="109" customFormat="false" ht="15" hidden="false" customHeight="false" outlineLevel="0" collapsed="false">
      <c r="A109" s="111" t="s">
        <v>366</v>
      </c>
      <c r="B109" s="137" t="s">
        <v>389</v>
      </c>
      <c r="C109" s="137" t="s">
        <v>367</v>
      </c>
      <c r="D109" s="138" t="n">
        <v>980.9</v>
      </c>
    </row>
    <row r="110" s="122" customFormat="true" ht="25.5" hidden="false" customHeight="false" outlineLevel="0" collapsed="false">
      <c r="A110" s="111" t="s">
        <v>738</v>
      </c>
      <c r="B110" s="137" t="s">
        <v>391</v>
      </c>
      <c r="C110" s="137"/>
      <c r="D110" s="138" t="n">
        <v>17668.8</v>
      </c>
    </row>
    <row r="111" customFormat="false" ht="15" hidden="false" customHeight="false" outlineLevel="0" collapsed="false">
      <c r="A111" s="111" t="s">
        <v>366</v>
      </c>
      <c r="B111" s="137" t="s">
        <v>391</v>
      </c>
      <c r="C111" s="137" t="s">
        <v>367</v>
      </c>
      <c r="D111" s="138" t="n">
        <v>17668.8</v>
      </c>
    </row>
    <row r="112" customFormat="false" ht="25.5" hidden="false" customHeight="false" outlineLevel="0" collapsed="false">
      <c r="A112" s="111" t="s">
        <v>739</v>
      </c>
      <c r="B112" s="137" t="s">
        <v>393</v>
      </c>
      <c r="C112" s="137"/>
      <c r="D112" s="138" t="n">
        <v>290</v>
      </c>
    </row>
    <row r="113" customFormat="false" ht="15" hidden="false" customHeight="false" outlineLevel="0" collapsed="false">
      <c r="A113" s="111" t="s">
        <v>366</v>
      </c>
      <c r="B113" s="137" t="s">
        <v>393</v>
      </c>
      <c r="C113" s="137" t="s">
        <v>367</v>
      </c>
      <c r="D113" s="138" t="n">
        <v>290</v>
      </c>
    </row>
    <row r="114" s="122" customFormat="true" ht="25.5" hidden="false" customHeight="false" outlineLevel="0" collapsed="false">
      <c r="A114" s="106" t="s">
        <v>740</v>
      </c>
      <c r="B114" s="135" t="s">
        <v>363</v>
      </c>
      <c r="C114" s="135"/>
      <c r="D114" s="136" t="n">
        <v>4231</v>
      </c>
    </row>
    <row r="115" customFormat="false" ht="25.5" hidden="false" customHeight="false" outlineLevel="0" collapsed="false">
      <c r="A115" s="111" t="s">
        <v>741</v>
      </c>
      <c r="B115" s="137" t="s">
        <v>373</v>
      </c>
      <c r="C115" s="137"/>
      <c r="D115" s="138" t="n">
        <v>950</v>
      </c>
    </row>
    <row r="116" customFormat="false" ht="25.5" hidden="false" customHeight="false" outlineLevel="0" collapsed="false">
      <c r="A116" s="111" t="s">
        <v>698</v>
      </c>
      <c r="B116" s="137" t="s">
        <v>373</v>
      </c>
      <c r="C116" s="137" t="s">
        <v>375</v>
      </c>
      <c r="D116" s="138" t="n">
        <v>950</v>
      </c>
    </row>
    <row r="117" customFormat="false" ht="15" hidden="false" customHeight="false" outlineLevel="0" collapsed="false">
      <c r="A117" s="111" t="s">
        <v>742</v>
      </c>
      <c r="B117" s="137" t="s">
        <v>377</v>
      </c>
      <c r="C117" s="137"/>
      <c r="D117" s="138" t="n">
        <v>196</v>
      </c>
    </row>
    <row r="118" customFormat="false" ht="25.5" hidden="false" customHeight="false" outlineLevel="0" collapsed="false">
      <c r="A118" s="111" t="s">
        <v>698</v>
      </c>
      <c r="B118" s="137" t="s">
        <v>377</v>
      </c>
      <c r="C118" s="137" t="s">
        <v>375</v>
      </c>
      <c r="D118" s="138" t="n">
        <v>190</v>
      </c>
    </row>
    <row r="119" customFormat="false" ht="15" hidden="false" customHeight="false" outlineLevel="0" collapsed="false">
      <c r="A119" s="111" t="s">
        <v>693</v>
      </c>
      <c r="B119" s="137" t="s">
        <v>377</v>
      </c>
      <c r="C119" s="137" t="s">
        <v>265</v>
      </c>
      <c r="D119" s="138" t="n">
        <v>6</v>
      </c>
    </row>
    <row r="120" s="122" customFormat="true" ht="25.5" hidden="false" customHeight="false" outlineLevel="0" collapsed="false">
      <c r="A120" s="111" t="s">
        <v>743</v>
      </c>
      <c r="B120" s="137" t="s">
        <v>379</v>
      </c>
      <c r="C120" s="137"/>
      <c r="D120" s="138" t="n">
        <v>613</v>
      </c>
    </row>
    <row r="121" customFormat="false" ht="15" hidden="false" customHeight="false" outlineLevel="0" collapsed="false">
      <c r="A121" s="111" t="s">
        <v>366</v>
      </c>
      <c r="B121" s="137" t="s">
        <v>379</v>
      </c>
      <c r="C121" s="137" t="s">
        <v>367</v>
      </c>
      <c r="D121" s="138" t="n">
        <v>613</v>
      </c>
    </row>
    <row r="122" customFormat="false" ht="25.5" hidden="false" customHeight="false" outlineLevel="0" collapsed="false">
      <c r="A122" s="111" t="s">
        <v>744</v>
      </c>
      <c r="B122" s="137" t="s">
        <v>365</v>
      </c>
      <c r="C122" s="137"/>
      <c r="D122" s="138" t="n">
        <v>2472</v>
      </c>
    </row>
    <row r="123" customFormat="false" ht="15" hidden="false" customHeight="false" outlineLevel="0" collapsed="false">
      <c r="A123" s="111" t="s">
        <v>366</v>
      </c>
      <c r="B123" s="137" t="s">
        <v>365</v>
      </c>
      <c r="C123" s="137" t="s">
        <v>367</v>
      </c>
      <c r="D123" s="138" t="n">
        <v>2472</v>
      </c>
    </row>
    <row r="124" s="122" customFormat="true" ht="29.25" hidden="false" customHeight="true" outlineLevel="0" collapsed="false">
      <c r="A124" s="106" t="s">
        <v>745</v>
      </c>
      <c r="B124" s="135" t="s">
        <v>467</v>
      </c>
      <c r="C124" s="135"/>
      <c r="D124" s="136" t="n">
        <v>1704.6</v>
      </c>
    </row>
    <row r="125" customFormat="false" ht="51" hidden="false" customHeight="false" outlineLevel="0" collapsed="false">
      <c r="A125" s="111" t="s">
        <v>746</v>
      </c>
      <c r="B125" s="137" t="s">
        <v>484</v>
      </c>
      <c r="C125" s="137"/>
      <c r="D125" s="138" t="n">
        <v>462</v>
      </c>
    </row>
    <row r="126" customFormat="false" ht="25.5" hidden="false" customHeight="false" outlineLevel="0" collapsed="false">
      <c r="A126" s="111" t="s">
        <v>698</v>
      </c>
      <c r="B126" s="137" t="s">
        <v>484</v>
      </c>
      <c r="C126" s="137" t="s">
        <v>375</v>
      </c>
      <c r="D126" s="138" t="n">
        <v>462</v>
      </c>
    </row>
    <row r="127" s="122" customFormat="true" ht="63.75" hidden="false" customHeight="false" outlineLevel="0" collapsed="false">
      <c r="A127" s="111" t="s">
        <v>747</v>
      </c>
      <c r="B127" s="137" t="s">
        <v>482</v>
      </c>
      <c r="C127" s="137"/>
      <c r="D127" s="138" t="n">
        <v>1240.3</v>
      </c>
    </row>
    <row r="128" customFormat="false" ht="25.5" hidden="false" customHeight="false" outlineLevel="0" collapsed="false">
      <c r="A128" s="111" t="s">
        <v>698</v>
      </c>
      <c r="B128" s="137" t="s">
        <v>482</v>
      </c>
      <c r="C128" s="137" t="s">
        <v>375</v>
      </c>
      <c r="D128" s="138" t="n">
        <v>1240.3</v>
      </c>
    </row>
    <row r="129" s="122" customFormat="true" ht="153" hidden="false" customHeight="false" outlineLevel="0" collapsed="false">
      <c r="A129" s="111" t="s">
        <v>748</v>
      </c>
      <c r="B129" s="137" t="s">
        <v>469</v>
      </c>
      <c r="C129" s="137"/>
      <c r="D129" s="138" t="n">
        <v>2.3</v>
      </c>
    </row>
    <row r="130" customFormat="false" ht="25.5" hidden="false" customHeight="false" outlineLevel="0" collapsed="false">
      <c r="A130" s="111" t="s">
        <v>691</v>
      </c>
      <c r="B130" s="137" t="s">
        <v>469</v>
      </c>
      <c r="C130" s="137" t="s">
        <v>263</v>
      </c>
      <c r="D130" s="138" t="n">
        <v>2.3</v>
      </c>
    </row>
    <row r="131" s="122" customFormat="true" ht="38.25" hidden="false" customHeight="false" outlineLevel="0" collapsed="false">
      <c r="A131" s="106" t="s">
        <v>749</v>
      </c>
      <c r="B131" s="135" t="s">
        <v>486</v>
      </c>
      <c r="C131" s="135"/>
      <c r="D131" s="136" t="n">
        <v>4280.9</v>
      </c>
    </row>
    <row r="132" customFormat="false" ht="25.5" hidden="false" customHeight="false" outlineLevel="0" collapsed="false">
      <c r="A132" s="111" t="s">
        <v>733</v>
      </c>
      <c r="B132" s="137" t="s">
        <v>487</v>
      </c>
      <c r="C132" s="137"/>
      <c r="D132" s="138" t="n">
        <v>4280.9</v>
      </c>
    </row>
    <row r="133" customFormat="false" ht="25.5" hidden="false" customHeight="false" outlineLevel="0" collapsed="false">
      <c r="A133" s="111" t="s">
        <v>698</v>
      </c>
      <c r="B133" s="137" t="s">
        <v>487</v>
      </c>
      <c r="C133" s="137" t="s">
        <v>375</v>
      </c>
      <c r="D133" s="138" t="n">
        <v>4280.9</v>
      </c>
    </row>
    <row r="134" s="122" customFormat="true" ht="25.5" hidden="false" customHeight="false" outlineLevel="0" collapsed="false">
      <c r="A134" s="106" t="s">
        <v>750</v>
      </c>
      <c r="B134" s="135" t="s">
        <v>337</v>
      </c>
      <c r="C134" s="135"/>
      <c r="D134" s="136" t="n">
        <v>150</v>
      </c>
    </row>
    <row r="135" s="122" customFormat="true" ht="25.5" hidden="false" customHeight="false" outlineLevel="0" collapsed="false">
      <c r="A135" s="106" t="s">
        <v>751</v>
      </c>
      <c r="B135" s="135" t="s">
        <v>339</v>
      </c>
      <c r="C135" s="135"/>
      <c r="D135" s="136" t="n">
        <v>150</v>
      </c>
    </row>
    <row r="136" s="122" customFormat="true" ht="25.5" hidden="false" customHeight="false" outlineLevel="0" collapsed="false">
      <c r="A136" s="111" t="s">
        <v>752</v>
      </c>
      <c r="B136" s="137" t="s">
        <v>341</v>
      </c>
      <c r="C136" s="137"/>
      <c r="D136" s="138" t="n">
        <v>20</v>
      </c>
    </row>
    <row r="137" s="122" customFormat="true" ht="38.25" hidden="false" customHeight="false" outlineLevel="0" collapsed="false">
      <c r="A137" s="111" t="s">
        <v>753</v>
      </c>
      <c r="B137" s="137" t="s">
        <v>341</v>
      </c>
      <c r="C137" s="137" t="s">
        <v>343</v>
      </c>
      <c r="D137" s="138" t="n">
        <v>20</v>
      </c>
    </row>
    <row r="138" customFormat="false" ht="51" hidden="false" customHeight="false" outlineLevel="0" collapsed="false">
      <c r="A138" s="111" t="s">
        <v>754</v>
      </c>
      <c r="B138" s="137" t="s">
        <v>345</v>
      </c>
      <c r="C138" s="137"/>
      <c r="D138" s="138" t="n">
        <v>100</v>
      </c>
    </row>
    <row r="139" customFormat="false" ht="25.5" hidden="false" customHeight="false" outlineLevel="0" collapsed="false">
      <c r="A139" s="111" t="s">
        <v>691</v>
      </c>
      <c r="B139" s="137" t="s">
        <v>345</v>
      </c>
      <c r="C139" s="137" t="s">
        <v>263</v>
      </c>
      <c r="D139" s="138" t="n">
        <v>100</v>
      </c>
    </row>
    <row r="140" customFormat="false" ht="25.5" hidden="false" customHeight="false" outlineLevel="0" collapsed="false">
      <c r="A140" s="111" t="s">
        <v>755</v>
      </c>
      <c r="B140" s="137" t="s">
        <v>347</v>
      </c>
      <c r="C140" s="137"/>
      <c r="D140" s="138" t="n">
        <v>30</v>
      </c>
    </row>
    <row r="141" customFormat="false" ht="25.5" hidden="false" customHeight="false" outlineLevel="0" collapsed="false">
      <c r="A141" s="111" t="s">
        <v>691</v>
      </c>
      <c r="B141" s="137" t="s">
        <v>347</v>
      </c>
      <c r="C141" s="137" t="s">
        <v>263</v>
      </c>
      <c r="D141" s="138" t="n">
        <v>30</v>
      </c>
    </row>
    <row r="142" s="122" customFormat="true" ht="15" hidden="false" customHeight="false" outlineLevel="0" collapsed="false">
      <c r="A142" s="106" t="s">
        <v>756</v>
      </c>
      <c r="B142" s="135" t="s">
        <v>313</v>
      </c>
      <c r="C142" s="135"/>
      <c r="D142" s="136" t="n">
        <v>5542.2</v>
      </c>
    </row>
    <row r="143" s="122" customFormat="true" ht="38.25" hidden="false" customHeight="false" outlineLevel="0" collapsed="false">
      <c r="A143" s="106" t="s">
        <v>757</v>
      </c>
      <c r="B143" s="135" t="s">
        <v>315</v>
      </c>
      <c r="C143" s="135"/>
      <c r="D143" s="136" t="n">
        <v>5308.2</v>
      </c>
    </row>
    <row r="144" s="122" customFormat="true" ht="30" hidden="false" customHeight="true" outlineLevel="0" collapsed="false">
      <c r="A144" s="111" t="s">
        <v>758</v>
      </c>
      <c r="B144" s="137" t="s">
        <v>325</v>
      </c>
      <c r="C144" s="137"/>
      <c r="D144" s="138" t="n">
        <v>682</v>
      </c>
    </row>
    <row r="145" customFormat="false" ht="15" hidden="false" customHeight="false" outlineLevel="0" collapsed="false">
      <c r="A145" s="111" t="s">
        <v>686</v>
      </c>
      <c r="B145" s="137" t="s">
        <v>325</v>
      </c>
      <c r="C145" s="137" t="s">
        <v>319</v>
      </c>
      <c r="D145" s="138" t="n">
        <v>682</v>
      </c>
    </row>
    <row r="146" customFormat="false" ht="15" hidden="false" customHeight="false" outlineLevel="0" collapsed="false">
      <c r="A146" s="111" t="s">
        <v>759</v>
      </c>
      <c r="B146" s="137" t="s">
        <v>317</v>
      </c>
      <c r="C146" s="137"/>
      <c r="D146" s="138" t="n">
        <v>100</v>
      </c>
    </row>
    <row r="147" customFormat="false" ht="15" hidden="false" customHeight="false" outlineLevel="0" collapsed="false">
      <c r="A147" s="111" t="s">
        <v>686</v>
      </c>
      <c r="B147" s="137" t="s">
        <v>317</v>
      </c>
      <c r="C147" s="137" t="s">
        <v>319</v>
      </c>
      <c r="D147" s="138" t="n">
        <v>100</v>
      </c>
    </row>
    <row r="148" customFormat="false" ht="25.5" hidden="false" customHeight="false" outlineLevel="0" collapsed="false">
      <c r="A148" s="111" t="s">
        <v>760</v>
      </c>
      <c r="B148" s="137" t="s">
        <v>321</v>
      </c>
      <c r="C148" s="137"/>
      <c r="D148" s="138" t="n">
        <v>4526.2</v>
      </c>
    </row>
    <row r="149" customFormat="false" ht="15" hidden="false" customHeight="false" outlineLevel="0" collapsed="false">
      <c r="A149" s="111" t="s">
        <v>686</v>
      </c>
      <c r="B149" s="137" t="s">
        <v>321</v>
      </c>
      <c r="C149" s="137" t="s">
        <v>319</v>
      </c>
      <c r="D149" s="138" t="n">
        <v>4526.2</v>
      </c>
    </row>
    <row r="150" s="122" customFormat="true" ht="15" hidden="false" customHeight="false" outlineLevel="0" collapsed="false">
      <c r="A150" s="106" t="s">
        <v>761</v>
      </c>
      <c r="B150" s="135" t="s">
        <v>327</v>
      </c>
      <c r="C150" s="135"/>
      <c r="D150" s="136" t="n">
        <v>234</v>
      </c>
    </row>
    <row r="151" s="122" customFormat="true" ht="25.5" hidden="false" customHeight="false" outlineLevel="0" collapsed="false">
      <c r="A151" s="111" t="s">
        <v>762</v>
      </c>
      <c r="B151" s="137" t="s">
        <v>491</v>
      </c>
      <c r="C151" s="137"/>
      <c r="D151" s="138" t="n">
        <v>50</v>
      </c>
    </row>
    <row r="152" s="122" customFormat="true" ht="15" hidden="false" customHeight="false" outlineLevel="0" collapsed="false">
      <c r="A152" s="111" t="s">
        <v>687</v>
      </c>
      <c r="B152" s="137" t="s">
        <v>491</v>
      </c>
      <c r="C152" s="137" t="s">
        <v>493</v>
      </c>
      <c r="D152" s="138" t="n">
        <v>50</v>
      </c>
    </row>
    <row r="153" customFormat="false" ht="15.75" hidden="false" customHeight="true" outlineLevel="0" collapsed="false">
      <c r="A153" s="111" t="s">
        <v>763</v>
      </c>
      <c r="B153" s="137" t="s">
        <v>329</v>
      </c>
      <c r="C153" s="137"/>
      <c r="D153" s="138" t="n">
        <v>20</v>
      </c>
    </row>
    <row r="154" customFormat="false" ht="25.5" hidden="false" customHeight="false" outlineLevel="0" collapsed="false">
      <c r="A154" s="111" t="s">
        <v>691</v>
      </c>
      <c r="B154" s="137" t="s">
        <v>329</v>
      </c>
      <c r="C154" s="137" t="s">
        <v>263</v>
      </c>
      <c r="D154" s="138" t="n">
        <v>20</v>
      </c>
    </row>
    <row r="155" customFormat="false" ht="25.5" hidden="false" customHeight="false" outlineLevel="0" collapsed="false">
      <c r="A155" s="111" t="s">
        <v>764</v>
      </c>
      <c r="B155" s="137" t="s">
        <v>331</v>
      </c>
      <c r="C155" s="137"/>
      <c r="D155" s="138" t="n">
        <v>164</v>
      </c>
    </row>
    <row r="156" customFormat="false" ht="15" hidden="false" customHeight="false" outlineLevel="0" collapsed="false">
      <c r="A156" s="111" t="s">
        <v>686</v>
      </c>
      <c r="B156" s="137" t="s">
        <v>331</v>
      </c>
      <c r="C156" s="137" t="s">
        <v>319</v>
      </c>
      <c r="D156" s="138" t="n">
        <v>164</v>
      </c>
    </row>
    <row r="157" s="122" customFormat="true" ht="15" hidden="false" customHeight="false" outlineLevel="0" collapsed="false">
      <c r="A157" s="106" t="s">
        <v>765</v>
      </c>
      <c r="B157" s="135" t="s">
        <v>406</v>
      </c>
      <c r="C157" s="135"/>
      <c r="D157" s="136" t="n">
        <v>106173</v>
      </c>
    </row>
    <row r="158" s="122" customFormat="true" ht="25.5" hidden="false" customHeight="false" outlineLevel="0" collapsed="false">
      <c r="A158" s="106" t="s">
        <v>766</v>
      </c>
      <c r="B158" s="135" t="s">
        <v>421</v>
      </c>
      <c r="C158" s="135"/>
      <c r="D158" s="136" t="n">
        <v>8984.8</v>
      </c>
    </row>
    <row r="159" customFormat="false" ht="15" hidden="false" customHeight="false" outlineLevel="0" collapsed="false">
      <c r="A159" s="111" t="s">
        <v>767</v>
      </c>
      <c r="B159" s="137" t="s">
        <v>423</v>
      </c>
      <c r="C159" s="137"/>
      <c r="D159" s="138" t="n">
        <v>2250</v>
      </c>
    </row>
    <row r="160" customFormat="false" ht="25.5" hidden="false" customHeight="false" outlineLevel="0" collapsed="false">
      <c r="A160" s="111" t="s">
        <v>691</v>
      </c>
      <c r="B160" s="137" t="s">
        <v>423</v>
      </c>
      <c r="C160" s="137" t="s">
        <v>263</v>
      </c>
      <c r="D160" s="138" t="n">
        <v>750</v>
      </c>
    </row>
    <row r="161" customFormat="false" ht="15" hidden="false" customHeight="false" outlineLevel="0" collapsed="false">
      <c r="A161" s="111" t="s">
        <v>768</v>
      </c>
      <c r="B161" s="137" t="s">
        <v>423</v>
      </c>
      <c r="C161" s="137" t="s">
        <v>425</v>
      </c>
      <c r="D161" s="138" t="n">
        <v>1500</v>
      </c>
    </row>
    <row r="162" customFormat="false" ht="15" hidden="false" customHeight="false" outlineLevel="0" collapsed="false">
      <c r="A162" s="111" t="s">
        <v>767</v>
      </c>
      <c r="B162" s="137" t="s">
        <v>426</v>
      </c>
      <c r="C162" s="137"/>
      <c r="D162" s="138" t="n">
        <v>4085.7</v>
      </c>
    </row>
    <row r="163" customFormat="false" ht="25.5" hidden="false" customHeight="false" outlineLevel="0" collapsed="false">
      <c r="A163" s="111" t="s">
        <v>691</v>
      </c>
      <c r="B163" s="137" t="s">
        <v>426</v>
      </c>
      <c r="C163" s="137" t="s">
        <v>263</v>
      </c>
      <c r="D163" s="138" t="n">
        <v>4085.7</v>
      </c>
    </row>
    <row r="164" customFormat="false" ht="15" hidden="false" customHeight="false" outlineLevel="0" collapsed="false">
      <c r="A164" s="111" t="s">
        <v>767</v>
      </c>
      <c r="B164" s="137" t="s">
        <v>427</v>
      </c>
      <c r="C164" s="137"/>
      <c r="D164" s="138" t="n">
        <v>1470.1</v>
      </c>
    </row>
    <row r="165" customFormat="false" ht="25.5" hidden="false" customHeight="false" outlineLevel="0" collapsed="false">
      <c r="A165" s="111" t="s">
        <v>691</v>
      </c>
      <c r="B165" s="137" t="s">
        <v>427</v>
      </c>
      <c r="C165" s="137" t="s">
        <v>263</v>
      </c>
      <c r="D165" s="138" t="n">
        <v>1470.1</v>
      </c>
    </row>
    <row r="166" customFormat="false" ht="51" hidden="false" customHeight="false" outlineLevel="0" collapsed="false">
      <c r="A166" s="111" t="s">
        <v>769</v>
      </c>
      <c r="B166" s="137" t="s">
        <v>471</v>
      </c>
      <c r="C166" s="137"/>
      <c r="D166" s="138" t="n">
        <v>784</v>
      </c>
    </row>
    <row r="167" s="122" customFormat="true" ht="25.5" hidden="false" customHeight="false" outlineLevel="0" collapsed="false">
      <c r="A167" s="111" t="s">
        <v>703</v>
      </c>
      <c r="B167" s="137" t="s">
        <v>471</v>
      </c>
      <c r="C167" s="137" t="s">
        <v>257</v>
      </c>
      <c r="D167" s="138" t="n">
        <v>742.6</v>
      </c>
    </row>
    <row r="168" customFormat="false" ht="25.5" hidden="false" customHeight="false" outlineLevel="0" collapsed="false">
      <c r="A168" s="111" t="s">
        <v>691</v>
      </c>
      <c r="B168" s="137" t="s">
        <v>471</v>
      </c>
      <c r="C168" s="137" t="s">
        <v>263</v>
      </c>
      <c r="D168" s="138" t="n">
        <v>41.4</v>
      </c>
    </row>
    <row r="169" customFormat="false" ht="15" hidden="false" customHeight="false" outlineLevel="0" collapsed="false">
      <c r="A169" s="111" t="s">
        <v>767</v>
      </c>
      <c r="B169" s="137" t="s">
        <v>428</v>
      </c>
      <c r="C169" s="137"/>
      <c r="D169" s="138" t="n">
        <v>15</v>
      </c>
    </row>
    <row r="170" customFormat="false" ht="25.5" hidden="false" customHeight="false" outlineLevel="0" collapsed="false">
      <c r="A170" s="111" t="s">
        <v>691</v>
      </c>
      <c r="B170" s="137" t="s">
        <v>428</v>
      </c>
      <c r="C170" s="137" t="s">
        <v>263</v>
      </c>
      <c r="D170" s="138" t="n">
        <v>15</v>
      </c>
    </row>
    <row r="171" customFormat="false" ht="15" hidden="false" customHeight="false" outlineLevel="0" collapsed="false">
      <c r="A171" s="111" t="s">
        <v>767</v>
      </c>
      <c r="B171" s="137" t="s">
        <v>429</v>
      </c>
      <c r="C171" s="137"/>
      <c r="D171" s="138" t="n">
        <v>380</v>
      </c>
    </row>
    <row r="172" customFormat="false" ht="25.5" hidden="false" customHeight="false" outlineLevel="0" collapsed="false">
      <c r="A172" s="111" t="s">
        <v>691</v>
      </c>
      <c r="B172" s="137" t="s">
        <v>429</v>
      </c>
      <c r="C172" s="137" t="s">
        <v>263</v>
      </c>
      <c r="D172" s="138" t="n">
        <v>380</v>
      </c>
    </row>
    <row r="173" s="122" customFormat="true" ht="25.5" hidden="false" customHeight="false" outlineLevel="0" collapsed="false">
      <c r="A173" s="106" t="s">
        <v>770</v>
      </c>
      <c r="B173" s="135" t="s">
        <v>433</v>
      </c>
      <c r="C173" s="135"/>
      <c r="D173" s="136" t="n">
        <v>1013</v>
      </c>
    </row>
    <row r="174" s="122" customFormat="true" ht="15" hidden="false" customHeight="false" outlineLevel="0" collapsed="false">
      <c r="A174" s="111" t="s">
        <v>771</v>
      </c>
      <c r="B174" s="137" t="s">
        <v>434</v>
      </c>
      <c r="C174" s="137"/>
      <c r="D174" s="138" t="n">
        <v>958</v>
      </c>
    </row>
    <row r="175" customFormat="false" ht="25.5" hidden="false" customHeight="false" outlineLevel="0" collapsed="false">
      <c r="A175" s="111" t="s">
        <v>691</v>
      </c>
      <c r="B175" s="137" t="s">
        <v>434</v>
      </c>
      <c r="C175" s="137" t="s">
        <v>263</v>
      </c>
      <c r="D175" s="138" t="n">
        <v>958</v>
      </c>
    </row>
    <row r="176" customFormat="false" ht="15" hidden="false" customHeight="false" outlineLevel="0" collapsed="false">
      <c r="A176" s="111" t="s">
        <v>771</v>
      </c>
      <c r="B176" s="137" t="s">
        <v>435</v>
      </c>
      <c r="C176" s="137"/>
      <c r="D176" s="138" t="n">
        <v>50</v>
      </c>
    </row>
    <row r="177" customFormat="false" ht="25.5" hidden="false" customHeight="false" outlineLevel="0" collapsed="false">
      <c r="A177" s="111" t="s">
        <v>691</v>
      </c>
      <c r="B177" s="137" t="s">
        <v>435</v>
      </c>
      <c r="C177" s="137" t="s">
        <v>263</v>
      </c>
      <c r="D177" s="138" t="n">
        <v>50</v>
      </c>
    </row>
    <row r="178" customFormat="false" ht="15" hidden="false" customHeight="false" outlineLevel="0" collapsed="false">
      <c r="A178" s="111" t="s">
        <v>772</v>
      </c>
      <c r="B178" s="137" t="s">
        <v>437</v>
      </c>
      <c r="C178" s="137"/>
      <c r="D178" s="138" t="n">
        <v>5</v>
      </c>
    </row>
    <row r="179" customFormat="false" ht="15" hidden="false" customHeight="false" outlineLevel="0" collapsed="false">
      <c r="A179" s="111" t="s">
        <v>768</v>
      </c>
      <c r="B179" s="137" t="s">
        <v>437</v>
      </c>
      <c r="C179" s="137" t="s">
        <v>425</v>
      </c>
      <c r="D179" s="138" t="n">
        <v>5</v>
      </c>
    </row>
    <row r="180" s="122" customFormat="true" ht="25.5" hidden="false" customHeight="false" outlineLevel="0" collapsed="false">
      <c r="A180" s="106" t="s">
        <v>773</v>
      </c>
      <c r="B180" s="135" t="s">
        <v>446</v>
      </c>
      <c r="C180" s="135"/>
      <c r="D180" s="136" t="n">
        <v>49124.8</v>
      </c>
    </row>
    <row r="181" customFormat="false" ht="38.25" hidden="false" customHeight="false" outlineLevel="0" collapsed="false">
      <c r="A181" s="111" t="s">
        <v>774</v>
      </c>
      <c r="B181" s="137" t="s">
        <v>448</v>
      </c>
      <c r="C181" s="137"/>
      <c r="D181" s="138" t="n">
        <v>12438</v>
      </c>
    </row>
    <row r="182" customFormat="false" ht="25.5" hidden="false" customHeight="false" outlineLevel="0" collapsed="false">
      <c r="A182" s="111" t="s">
        <v>691</v>
      </c>
      <c r="B182" s="137" t="s">
        <v>448</v>
      </c>
      <c r="C182" s="137" t="s">
        <v>263</v>
      </c>
      <c r="D182" s="138" t="n">
        <v>12438</v>
      </c>
    </row>
    <row r="183" customFormat="false" ht="15" hidden="false" customHeight="false" outlineLevel="0" collapsed="false">
      <c r="A183" s="111" t="s">
        <v>775</v>
      </c>
      <c r="B183" s="137" t="s">
        <v>450</v>
      </c>
      <c r="C183" s="137"/>
      <c r="D183" s="138" t="n">
        <v>2500</v>
      </c>
    </row>
    <row r="184" customFormat="false" ht="25.5" hidden="false" customHeight="false" outlineLevel="0" collapsed="false">
      <c r="A184" s="111" t="s">
        <v>691</v>
      </c>
      <c r="B184" s="137" t="s">
        <v>450</v>
      </c>
      <c r="C184" s="137" t="s">
        <v>263</v>
      </c>
      <c r="D184" s="138" t="n">
        <v>2500</v>
      </c>
    </row>
    <row r="185" customFormat="false" ht="25.5" hidden="false" customHeight="false" outlineLevel="0" collapsed="false">
      <c r="A185" s="111" t="s">
        <v>776</v>
      </c>
      <c r="B185" s="137" t="s">
        <v>452</v>
      </c>
      <c r="C185" s="137"/>
      <c r="D185" s="138" t="n">
        <v>2500</v>
      </c>
    </row>
    <row r="186" customFormat="false" ht="25.5" hidden="false" customHeight="false" outlineLevel="0" collapsed="false">
      <c r="A186" s="111" t="s">
        <v>691</v>
      </c>
      <c r="B186" s="137" t="s">
        <v>452</v>
      </c>
      <c r="C186" s="137" t="s">
        <v>263</v>
      </c>
      <c r="D186" s="138" t="n">
        <v>2500</v>
      </c>
    </row>
    <row r="187" customFormat="false" ht="15" hidden="false" customHeight="false" outlineLevel="0" collapsed="false">
      <c r="A187" s="111" t="s">
        <v>777</v>
      </c>
      <c r="B187" s="137" t="s">
        <v>454</v>
      </c>
      <c r="C187" s="137"/>
      <c r="D187" s="138" t="n">
        <v>20900</v>
      </c>
    </row>
    <row r="188" customFormat="false" ht="25.5" hidden="false" customHeight="false" outlineLevel="0" collapsed="false">
      <c r="A188" s="111" t="s">
        <v>691</v>
      </c>
      <c r="B188" s="137" t="s">
        <v>454</v>
      </c>
      <c r="C188" s="137" t="s">
        <v>263</v>
      </c>
      <c r="D188" s="138" t="n">
        <v>20900</v>
      </c>
    </row>
    <row r="189" customFormat="false" ht="15" hidden="false" customHeight="false" outlineLevel="0" collapsed="false">
      <c r="A189" s="111" t="s">
        <v>778</v>
      </c>
      <c r="B189" s="137" t="s">
        <v>456</v>
      </c>
      <c r="C189" s="137"/>
      <c r="D189" s="138" t="n">
        <v>2000</v>
      </c>
    </row>
    <row r="190" customFormat="false" ht="25.5" hidden="false" customHeight="false" outlineLevel="0" collapsed="false">
      <c r="A190" s="111" t="s">
        <v>691</v>
      </c>
      <c r="B190" s="137" t="s">
        <v>456</v>
      </c>
      <c r="C190" s="137" t="s">
        <v>263</v>
      </c>
      <c r="D190" s="138" t="n">
        <v>2000</v>
      </c>
    </row>
    <row r="191" customFormat="false" ht="25.5" hidden="false" customHeight="false" outlineLevel="0" collapsed="false">
      <c r="A191" s="111" t="s">
        <v>779</v>
      </c>
      <c r="B191" s="137" t="s">
        <v>458</v>
      </c>
      <c r="C191" s="137"/>
      <c r="D191" s="138" t="n">
        <v>6000</v>
      </c>
    </row>
    <row r="192" customFormat="false" ht="25.5" hidden="false" customHeight="false" outlineLevel="0" collapsed="false">
      <c r="A192" s="111" t="s">
        <v>691</v>
      </c>
      <c r="B192" s="137" t="s">
        <v>458</v>
      </c>
      <c r="C192" s="137" t="s">
        <v>263</v>
      </c>
      <c r="D192" s="138" t="n">
        <v>6000</v>
      </c>
    </row>
    <row r="193" customFormat="false" ht="25.5" hidden="false" customHeight="false" outlineLevel="0" collapsed="false">
      <c r="A193" s="111" t="s">
        <v>776</v>
      </c>
      <c r="B193" s="137" t="s">
        <v>459</v>
      </c>
      <c r="C193" s="137"/>
      <c r="D193" s="138" t="n">
        <v>1650</v>
      </c>
    </row>
    <row r="194" customFormat="false" ht="25.5" hidden="false" customHeight="false" outlineLevel="0" collapsed="false">
      <c r="A194" s="111" t="s">
        <v>691</v>
      </c>
      <c r="B194" s="137" t="s">
        <v>459</v>
      </c>
      <c r="C194" s="137" t="s">
        <v>263</v>
      </c>
      <c r="D194" s="138" t="n">
        <v>1650</v>
      </c>
    </row>
    <row r="195" s="122" customFormat="true" ht="25.5" hidden="false" customHeight="false" outlineLevel="0" collapsed="false">
      <c r="A195" s="111" t="s">
        <v>776</v>
      </c>
      <c r="B195" s="137" t="s">
        <v>460</v>
      </c>
      <c r="C195" s="137"/>
      <c r="D195" s="138" t="n">
        <v>600</v>
      </c>
    </row>
    <row r="196" customFormat="false" ht="25.5" hidden="false" customHeight="false" outlineLevel="0" collapsed="false">
      <c r="A196" s="111" t="s">
        <v>691</v>
      </c>
      <c r="B196" s="137" t="s">
        <v>460</v>
      </c>
      <c r="C196" s="137" t="s">
        <v>263</v>
      </c>
      <c r="D196" s="138" t="n">
        <v>600</v>
      </c>
    </row>
    <row r="197" customFormat="false" ht="15" hidden="false" customHeight="false" outlineLevel="0" collapsed="false">
      <c r="A197" s="111" t="s">
        <v>780</v>
      </c>
      <c r="B197" s="137" t="s">
        <v>480</v>
      </c>
      <c r="C197" s="137"/>
      <c r="D197" s="138" t="n">
        <v>200</v>
      </c>
    </row>
    <row r="198" customFormat="false" ht="25.5" hidden="false" customHeight="false" outlineLevel="0" collapsed="false">
      <c r="A198" s="111" t="s">
        <v>691</v>
      </c>
      <c r="B198" s="137" t="s">
        <v>480</v>
      </c>
      <c r="C198" s="137" t="s">
        <v>263</v>
      </c>
      <c r="D198" s="138" t="n">
        <v>200</v>
      </c>
    </row>
    <row r="199" customFormat="false" ht="15" hidden="false" customHeight="false" outlineLevel="0" collapsed="false">
      <c r="A199" s="111" t="s">
        <v>781</v>
      </c>
      <c r="B199" s="137" t="s">
        <v>462</v>
      </c>
      <c r="C199" s="137"/>
      <c r="D199" s="138" t="n">
        <v>336.8</v>
      </c>
    </row>
    <row r="200" customFormat="false" ht="25.5" hidden="false" customHeight="false" outlineLevel="0" collapsed="false">
      <c r="A200" s="111" t="s">
        <v>691</v>
      </c>
      <c r="B200" s="137" t="s">
        <v>462</v>
      </c>
      <c r="C200" s="137" t="s">
        <v>263</v>
      </c>
      <c r="D200" s="138" t="n">
        <v>336.8</v>
      </c>
    </row>
    <row r="201" s="122" customFormat="true" ht="38.25" hidden="false" customHeight="false" outlineLevel="0" collapsed="false">
      <c r="A201" s="106" t="s">
        <v>782</v>
      </c>
      <c r="B201" s="135" t="s">
        <v>408</v>
      </c>
      <c r="C201" s="135"/>
      <c r="D201" s="136" t="n">
        <v>37444.6</v>
      </c>
    </row>
    <row r="202" s="122" customFormat="true" ht="38.25" hidden="false" customHeight="false" outlineLevel="0" collapsed="false">
      <c r="A202" s="111" t="s">
        <v>783</v>
      </c>
      <c r="B202" s="137" t="s">
        <v>414</v>
      </c>
      <c r="C202" s="137"/>
      <c r="D202" s="138" t="n">
        <v>21343.6</v>
      </c>
    </row>
    <row r="203" customFormat="false" ht="25.5" hidden="false" customHeight="false" outlineLevel="0" collapsed="false">
      <c r="A203" s="111" t="s">
        <v>691</v>
      </c>
      <c r="B203" s="137" t="s">
        <v>414</v>
      </c>
      <c r="C203" s="137" t="s">
        <v>263</v>
      </c>
      <c r="D203" s="138" t="n">
        <v>21343.6</v>
      </c>
    </row>
    <row r="204" customFormat="false" ht="38.25" hidden="false" customHeight="false" outlineLevel="0" collapsed="false">
      <c r="A204" s="111" t="s">
        <v>783</v>
      </c>
      <c r="B204" s="137" t="s">
        <v>415</v>
      </c>
      <c r="C204" s="137"/>
      <c r="D204" s="138" t="n">
        <v>13300</v>
      </c>
    </row>
    <row r="205" customFormat="false" ht="25.5" hidden="false" customHeight="false" outlineLevel="0" collapsed="false">
      <c r="A205" s="111" t="s">
        <v>691</v>
      </c>
      <c r="B205" s="137" t="s">
        <v>415</v>
      </c>
      <c r="C205" s="137" t="s">
        <v>263</v>
      </c>
      <c r="D205" s="138" t="n">
        <v>13300</v>
      </c>
    </row>
    <row r="206" customFormat="false" ht="25.5" hidden="false" customHeight="false" outlineLevel="0" collapsed="false">
      <c r="A206" s="111" t="s">
        <v>784</v>
      </c>
      <c r="B206" s="137" t="s">
        <v>410</v>
      </c>
      <c r="C206" s="137"/>
      <c r="D206" s="138" t="n">
        <v>2801</v>
      </c>
    </row>
    <row r="207" s="122" customFormat="true" ht="25.5" hidden="false" customHeight="false" outlineLevel="0" collapsed="false">
      <c r="A207" s="111" t="s">
        <v>691</v>
      </c>
      <c r="B207" s="137" t="s">
        <v>410</v>
      </c>
      <c r="C207" s="137" t="s">
        <v>263</v>
      </c>
      <c r="D207" s="138" t="n">
        <v>2801</v>
      </c>
    </row>
    <row r="208" s="122" customFormat="true" ht="25.5" hidden="false" customHeight="false" outlineLevel="0" collapsed="false">
      <c r="A208" s="106" t="s">
        <v>727</v>
      </c>
      <c r="B208" s="135" t="s">
        <v>473</v>
      </c>
      <c r="C208" s="135"/>
      <c r="D208" s="136" t="n">
        <v>9605.8</v>
      </c>
    </row>
    <row r="209" customFormat="false" ht="15" hidden="false" customHeight="false" outlineLevel="0" collapsed="false">
      <c r="A209" s="111" t="s">
        <v>728</v>
      </c>
      <c r="B209" s="137" t="s">
        <v>474</v>
      </c>
      <c r="C209" s="137"/>
      <c r="D209" s="138" t="n">
        <v>9605.8</v>
      </c>
    </row>
    <row r="210" customFormat="false" ht="25.5" hidden="false" customHeight="false" outlineLevel="0" collapsed="false">
      <c r="A210" s="111" t="s">
        <v>703</v>
      </c>
      <c r="B210" s="137" t="s">
        <v>474</v>
      </c>
      <c r="C210" s="137" t="s">
        <v>257</v>
      </c>
      <c r="D210" s="138" t="n">
        <v>9005.7</v>
      </c>
    </row>
    <row r="211" customFormat="false" ht="25.5" hidden="false" customHeight="false" outlineLevel="0" collapsed="false">
      <c r="A211" s="111" t="s">
        <v>691</v>
      </c>
      <c r="B211" s="137" t="s">
        <v>474</v>
      </c>
      <c r="C211" s="137" t="s">
        <v>263</v>
      </c>
      <c r="D211" s="138" t="n">
        <v>553.4</v>
      </c>
    </row>
    <row r="212" customFormat="false" ht="15" hidden="false" customHeight="false" outlineLevel="0" collapsed="false">
      <c r="A212" s="111" t="s">
        <v>693</v>
      </c>
      <c r="B212" s="137" t="s">
        <v>474</v>
      </c>
      <c r="C212" s="137" t="s">
        <v>265</v>
      </c>
      <c r="D212" s="138" t="n">
        <v>46.7</v>
      </c>
    </row>
    <row r="213" s="122" customFormat="true" ht="25.5" hidden="false" customHeight="false" outlineLevel="0" collapsed="false">
      <c r="A213" s="106" t="s">
        <v>785</v>
      </c>
      <c r="B213" s="135" t="s">
        <v>439</v>
      </c>
      <c r="C213" s="135"/>
      <c r="D213" s="136" t="n">
        <v>980</v>
      </c>
    </row>
    <row r="214" s="122" customFormat="true" ht="25.5" hidden="false" customHeight="false" outlineLevel="0" collapsed="false">
      <c r="A214" s="111" t="s">
        <v>786</v>
      </c>
      <c r="B214" s="137" t="s">
        <v>441</v>
      </c>
      <c r="C214" s="137"/>
      <c r="D214" s="138" t="n">
        <v>580</v>
      </c>
    </row>
    <row r="215" s="122" customFormat="true" ht="25.5" hidden="false" customHeight="false" outlineLevel="0" collapsed="false">
      <c r="A215" s="111" t="s">
        <v>691</v>
      </c>
      <c r="B215" s="137" t="s">
        <v>441</v>
      </c>
      <c r="C215" s="137" t="s">
        <v>263</v>
      </c>
      <c r="D215" s="138" t="n">
        <v>580</v>
      </c>
    </row>
    <row r="216" customFormat="false" ht="25.5" hidden="false" customHeight="false" outlineLevel="0" collapsed="false">
      <c r="A216" s="111" t="s">
        <v>786</v>
      </c>
      <c r="B216" s="137" t="s">
        <v>442</v>
      </c>
      <c r="C216" s="137"/>
      <c r="D216" s="138" t="n">
        <v>200</v>
      </c>
    </row>
    <row r="217" customFormat="false" ht="38.25" hidden="false" customHeight="false" outlineLevel="0" collapsed="false">
      <c r="A217" s="111" t="s">
        <v>753</v>
      </c>
      <c r="B217" s="137" t="s">
        <v>442</v>
      </c>
      <c r="C217" s="137" t="s">
        <v>343</v>
      </c>
      <c r="D217" s="138" t="n">
        <v>200</v>
      </c>
    </row>
    <row r="218" customFormat="false" ht="25.5" hidden="false" customHeight="false" outlineLevel="0" collapsed="false">
      <c r="A218" s="111" t="s">
        <v>786</v>
      </c>
      <c r="B218" s="137" t="s">
        <v>463</v>
      </c>
      <c r="C218" s="137"/>
      <c r="D218" s="138" t="n">
        <v>200</v>
      </c>
    </row>
    <row r="219" customFormat="false" ht="38.25" hidden="false" customHeight="false" outlineLevel="0" collapsed="false">
      <c r="A219" s="111" t="s">
        <v>753</v>
      </c>
      <c r="B219" s="137" t="s">
        <v>463</v>
      </c>
      <c r="C219" s="137" t="s">
        <v>343</v>
      </c>
      <c r="D219" s="138" t="n">
        <v>200</v>
      </c>
    </row>
    <row r="220" s="122" customFormat="true" ht="15" hidden="false" customHeight="false" outlineLevel="0" collapsed="false">
      <c r="A220" s="106" t="s">
        <v>787</v>
      </c>
      <c r="B220" s="135" t="s">
        <v>251</v>
      </c>
      <c r="C220" s="135"/>
      <c r="D220" s="136" t="n">
        <v>63863.6</v>
      </c>
    </row>
    <row r="221" s="122" customFormat="true" ht="17.25" hidden="false" customHeight="true" outlineLevel="0" collapsed="false">
      <c r="A221" s="106" t="s">
        <v>788</v>
      </c>
      <c r="B221" s="135" t="s">
        <v>253</v>
      </c>
      <c r="C221" s="135"/>
      <c r="D221" s="136" t="n">
        <v>57474.9</v>
      </c>
    </row>
    <row r="222" customFormat="false" ht="15" hidden="false" customHeight="false" outlineLevel="0" collapsed="false">
      <c r="A222" s="111" t="s">
        <v>789</v>
      </c>
      <c r="B222" s="137" t="s">
        <v>255</v>
      </c>
      <c r="C222" s="137"/>
      <c r="D222" s="138" t="n">
        <v>2866.1</v>
      </c>
    </row>
    <row r="223" customFormat="false" ht="25.5" hidden="false" customHeight="false" outlineLevel="0" collapsed="false">
      <c r="A223" s="111" t="s">
        <v>703</v>
      </c>
      <c r="B223" s="137" t="s">
        <v>255</v>
      </c>
      <c r="C223" s="137" t="s">
        <v>257</v>
      </c>
      <c r="D223" s="138" t="n">
        <v>2866.1</v>
      </c>
    </row>
    <row r="224" customFormat="false" ht="15" hidden="false" customHeight="false" outlineLevel="0" collapsed="false">
      <c r="A224" s="111" t="s">
        <v>728</v>
      </c>
      <c r="B224" s="137" t="s">
        <v>261</v>
      </c>
      <c r="C224" s="137"/>
      <c r="D224" s="138" t="n">
        <v>46689.6</v>
      </c>
    </row>
    <row r="225" customFormat="false" ht="25.5" hidden="false" customHeight="false" outlineLevel="0" collapsed="false">
      <c r="A225" s="111" t="s">
        <v>703</v>
      </c>
      <c r="B225" s="137" t="s">
        <v>261</v>
      </c>
      <c r="C225" s="137" t="s">
        <v>257</v>
      </c>
      <c r="D225" s="138" t="n">
        <v>42273.8</v>
      </c>
    </row>
    <row r="226" customFormat="false" ht="25.5" hidden="false" customHeight="false" outlineLevel="0" collapsed="false">
      <c r="A226" s="111" t="s">
        <v>691</v>
      </c>
      <c r="B226" s="137" t="s">
        <v>261</v>
      </c>
      <c r="C226" s="137" t="s">
        <v>263</v>
      </c>
      <c r="D226" s="138" t="n">
        <v>4367.8</v>
      </c>
    </row>
    <row r="227" customFormat="false" ht="15" hidden="false" customHeight="false" outlineLevel="0" collapsed="false">
      <c r="A227" s="111" t="s">
        <v>693</v>
      </c>
      <c r="B227" s="137" t="s">
        <v>261</v>
      </c>
      <c r="C227" s="137" t="s">
        <v>265</v>
      </c>
      <c r="D227" s="138" t="n">
        <v>48</v>
      </c>
    </row>
    <row r="228" customFormat="false" ht="15" hidden="false" customHeight="false" outlineLevel="0" collapsed="false">
      <c r="A228" s="111" t="s">
        <v>790</v>
      </c>
      <c r="B228" s="137" t="s">
        <v>295</v>
      </c>
      <c r="C228" s="137"/>
      <c r="D228" s="138" t="n">
        <v>250</v>
      </c>
    </row>
    <row r="229" customFormat="false" ht="25.5" hidden="false" customHeight="false" outlineLevel="0" collapsed="false">
      <c r="A229" s="111" t="s">
        <v>691</v>
      </c>
      <c r="B229" s="137" t="s">
        <v>295</v>
      </c>
      <c r="C229" s="137" t="s">
        <v>263</v>
      </c>
      <c r="D229" s="138" t="n">
        <v>250</v>
      </c>
    </row>
    <row r="230" customFormat="false" ht="15" hidden="false" customHeight="false" outlineLevel="0" collapsed="false">
      <c r="A230" s="111" t="s">
        <v>791</v>
      </c>
      <c r="B230" s="137" t="s">
        <v>297</v>
      </c>
      <c r="C230" s="137"/>
      <c r="D230" s="138" t="n">
        <v>460</v>
      </c>
    </row>
    <row r="231" customFormat="false" ht="25.5" hidden="false" customHeight="false" outlineLevel="0" collapsed="false">
      <c r="A231" s="111" t="s">
        <v>691</v>
      </c>
      <c r="B231" s="137" t="s">
        <v>297</v>
      </c>
      <c r="C231" s="137" t="s">
        <v>263</v>
      </c>
      <c r="D231" s="138" t="n">
        <v>460</v>
      </c>
    </row>
    <row r="232" customFormat="false" ht="25.5" hidden="false" customHeight="false" outlineLevel="0" collapsed="false">
      <c r="A232" s="111" t="s">
        <v>792</v>
      </c>
      <c r="B232" s="137" t="s">
        <v>267</v>
      </c>
      <c r="C232" s="137"/>
      <c r="D232" s="138" t="n">
        <v>1188.3</v>
      </c>
    </row>
    <row r="233" customFormat="false" ht="25.5" hidden="false" customHeight="false" outlineLevel="0" collapsed="false">
      <c r="A233" s="111" t="s">
        <v>703</v>
      </c>
      <c r="B233" s="137" t="s">
        <v>267</v>
      </c>
      <c r="C233" s="137" t="s">
        <v>257</v>
      </c>
      <c r="D233" s="138" t="n">
        <v>1137.3</v>
      </c>
    </row>
    <row r="234" customFormat="false" ht="25.5" hidden="false" customHeight="false" outlineLevel="0" collapsed="false">
      <c r="A234" s="111" t="s">
        <v>691</v>
      </c>
      <c r="B234" s="137" t="s">
        <v>267</v>
      </c>
      <c r="C234" s="137" t="s">
        <v>263</v>
      </c>
      <c r="D234" s="138" t="n">
        <v>51</v>
      </c>
    </row>
    <row r="235" customFormat="false" ht="25.5" hidden="false" customHeight="false" outlineLevel="0" collapsed="false">
      <c r="A235" s="111" t="s">
        <v>793</v>
      </c>
      <c r="B235" s="137" t="s">
        <v>269</v>
      </c>
      <c r="C235" s="137"/>
      <c r="D235" s="138" t="n">
        <v>182.5</v>
      </c>
    </row>
    <row r="236" customFormat="false" ht="25.5" hidden="false" customHeight="false" outlineLevel="0" collapsed="false">
      <c r="A236" s="111" t="s">
        <v>703</v>
      </c>
      <c r="B236" s="137" t="s">
        <v>269</v>
      </c>
      <c r="C236" s="137" t="s">
        <v>257</v>
      </c>
      <c r="D236" s="138" t="n">
        <v>174.5</v>
      </c>
    </row>
    <row r="237" customFormat="false" ht="25.5" hidden="false" customHeight="false" outlineLevel="0" collapsed="false">
      <c r="A237" s="111" t="s">
        <v>691</v>
      </c>
      <c r="B237" s="137" t="s">
        <v>269</v>
      </c>
      <c r="C237" s="137" t="s">
        <v>263</v>
      </c>
      <c r="D237" s="138" t="n">
        <v>8</v>
      </c>
    </row>
    <row r="238" customFormat="false" ht="25.5" hidden="false" customHeight="false" outlineLevel="0" collapsed="false">
      <c r="A238" s="111" t="s">
        <v>794</v>
      </c>
      <c r="B238" s="137" t="s">
        <v>271</v>
      </c>
      <c r="C238" s="137"/>
      <c r="D238" s="138" t="n">
        <v>4469.4</v>
      </c>
    </row>
    <row r="239" customFormat="false" ht="25.5" hidden="false" customHeight="false" outlineLevel="0" collapsed="false">
      <c r="A239" s="111" t="s">
        <v>703</v>
      </c>
      <c r="B239" s="137" t="s">
        <v>271</v>
      </c>
      <c r="C239" s="137" t="s">
        <v>257</v>
      </c>
      <c r="D239" s="138" t="n">
        <v>4278.7</v>
      </c>
    </row>
    <row r="240" customFormat="false" ht="25.5" hidden="false" customHeight="false" outlineLevel="0" collapsed="false">
      <c r="A240" s="111" t="s">
        <v>691</v>
      </c>
      <c r="B240" s="137" t="s">
        <v>271</v>
      </c>
      <c r="C240" s="137" t="s">
        <v>263</v>
      </c>
      <c r="D240" s="138" t="n">
        <v>190.7</v>
      </c>
    </row>
    <row r="241" s="122" customFormat="true" ht="76.5" hidden="false" customHeight="false" outlineLevel="0" collapsed="false">
      <c r="A241" s="111" t="s">
        <v>795</v>
      </c>
      <c r="B241" s="137" t="s">
        <v>394</v>
      </c>
      <c r="C241" s="137"/>
      <c r="D241" s="138" t="n">
        <v>148</v>
      </c>
    </row>
    <row r="242" customFormat="false" ht="25.5" hidden="false" customHeight="false" outlineLevel="0" collapsed="false">
      <c r="A242" s="111" t="s">
        <v>691</v>
      </c>
      <c r="B242" s="137" t="s">
        <v>394</v>
      </c>
      <c r="C242" s="137" t="s">
        <v>263</v>
      </c>
      <c r="D242" s="138" t="n">
        <v>148</v>
      </c>
    </row>
    <row r="243" customFormat="false" ht="15" hidden="false" customHeight="false" outlineLevel="0" collapsed="false">
      <c r="A243" s="111" t="s">
        <v>796</v>
      </c>
      <c r="B243" s="137" t="s">
        <v>273</v>
      </c>
      <c r="C243" s="137"/>
      <c r="D243" s="138" t="n">
        <v>388.3</v>
      </c>
    </row>
    <row r="244" customFormat="false" ht="25.5" hidden="false" customHeight="false" outlineLevel="0" collapsed="false">
      <c r="A244" s="111" t="s">
        <v>703</v>
      </c>
      <c r="B244" s="137" t="s">
        <v>273</v>
      </c>
      <c r="C244" s="137" t="s">
        <v>257</v>
      </c>
      <c r="D244" s="138" t="n">
        <v>371.3</v>
      </c>
    </row>
    <row r="245" s="122" customFormat="true" ht="25.5" hidden="false" customHeight="false" outlineLevel="0" collapsed="false">
      <c r="A245" s="111" t="s">
        <v>691</v>
      </c>
      <c r="B245" s="137" t="s">
        <v>273</v>
      </c>
      <c r="C245" s="137" t="s">
        <v>263</v>
      </c>
      <c r="D245" s="138" t="n">
        <v>17</v>
      </c>
    </row>
    <row r="246" customFormat="false" ht="76.5" hidden="false" customHeight="false" outlineLevel="0" collapsed="false">
      <c r="A246" s="111" t="s">
        <v>795</v>
      </c>
      <c r="B246" s="137" t="s">
        <v>275</v>
      </c>
      <c r="C246" s="137"/>
      <c r="D246" s="138" t="n">
        <v>832.7</v>
      </c>
    </row>
    <row r="247" customFormat="false" ht="25.5" hidden="false" customHeight="false" outlineLevel="0" collapsed="false">
      <c r="A247" s="111" t="s">
        <v>703</v>
      </c>
      <c r="B247" s="137" t="s">
        <v>275</v>
      </c>
      <c r="C247" s="137" t="s">
        <v>257</v>
      </c>
      <c r="D247" s="138" t="n">
        <v>801.6</v>
      </c>
    </row>
    <row r="248" customFormat="false" ht="25.5" hidden="false" customHeight="false" outlineLevel="0" collapsed="false">
      <c r="A248" s="111" t="s">
        <v>691</v>
      </c>
      <c r="B248" s="137" t="s">
        <v>275</v>
      </c>
      <c r="C248" s="137" t="s">
        <v>263</v>
      </c>
      <c r="D248" s="138" t="n">
        <v>31.1</v>
      </c>
    </row>
    <row r="249" s="122" customFormat="true" ht="15" hidden="false" customHeight="false" outlineLevel="0" collapsed="false">
      <c r="A249" s="106" t="s">
        <v>797</v>
      </c>
      <c r="B249" s="135" t="s">
        <v>277</v>
      </c>
      <c r="C249" s="135"/>
      <c r="D249" s="136" t="n">
        <v>961.8</v>
      </c>
    </row>
    <row r="250" customFormat="false" ht="25.5" hidden="false" customHeight="false" outlineLevel="0" collapsed="false">
      <c r="A250" s="111" t="s">
        <v>798</v>
      </c>
      <c r="B250" s="137" t="s">
        <v>279</v>
      </c>
      <c r="C250" s="137"/>
      <c r="D250" s="138" t="n">
        <v>961.8</v>
      </c>
    </row>
    <row r="251" customFormat="false" ht="25.5" hidden="false" customHeight="false" outlineLevel="0" collapsed="false">
      <c r="A251" s="111" t="s">
        <v>703</v>
      </c>
      <c r="B251" s="137" t="s">
        <v>279</v>
      </c>
      <c r="C251" s="137" t="s">
        <v>257</v>
      </c>
      <c r="D251" s="138" t="n">
        <v>638.2</v>
      </c>
    </row>
    <row r="252" customFormat="false" ht="25.5" hidden="false" customHeight="false" outlineLevel="0" collapsed="false">
      <c r="A252" s="111" t="s">
        <v>691</v>
      </c>
      <c r="B252" s="137" t="s">
        <v>279</v>
      </c>
      <c r="C252" s="137" t="s">
        <v>263</v>
      </c>
      <c r="D252" s="138" t="n">
        <v>323.6</v>
      </c>
    </row>
    <row r="253" s="122" customFormat="true" ht="25.5" hidden="false" customHeight="false" outlineLevel="0" collapsed="false">
      <c r="A253" s="106" t="s">
        <v>799</v>
      </c>
      <c r="B253" s="135" t="s">
        <v>281</v>
      </c>
      <c r="C253" s="135"/>
      <c r="D253" s="136" t="n">
        <v>5426.9</v>
      </c>
    </row>
    <row r="254" s="122" customFormat="true" ht="17.25" hidden="false" customHeight="true" outlineLevel="0" collapsed="false">
      <c r="A254" s="111" t="s">
        <v>800</v>
      </c>
      <c r="B254" s="137" t="s">
        <v>283</v>
      </c>
      <c r="C254" s="137"/>
      <c r="D254" s="138" t="n">
        <v>5426.9</v>
      </c>
    </row>
    <row r="255" s="122" customFormat="true" ht="25.5" hidden="false" customHeight="false" outlineLevel="0" collapsed="false">
      <c r="A255" s="111" t="s">
        <v>703</v>
      </c>
      <c r="B255" s="137" t="s">
        <v>283</v>
      </c>
      <c r="C255" s="137" t="s">
        <v>257</v>
      </c>
      <c r="D255" s="138" t="n">
        <v>3398.1</v>
      </c>
    </row>
    <row r="256" customFormat="false" ht="25.5" hidden="false" customHeight="false" outlineLevel="0" collapsed="false">
      <c r="A256" s="111" t="s">
        <v>691</v>
      </c>
      <c r="B256" s="137" t="s">
        <v>283</v>
      </c>
      <c r="C256" s="137" t="s">
        <v>263</v>
      </c>
      <c r="D256" s="138" t="n">
        <v>2028.8</v>
      </c>
    </row>
    <row r="257" s="122" customFormat="true" ht="15" hidden="false" customHeight="false" outlineLevel="0" collapsed="false">
      <c r="A257" s="106" t="s">
        <v>801</v>
      </c>
      <c r="B257" s="135" t="s">
        <v>513</v>
      </c>
      <c r="C257" s="135"/>
      <c r="D257" s="136" t="n">
        <v>3190.5</v>
      </c>
    </row>
    <row r="258" customFormat="false" ht="15" hidden="false" customHeight="false" outlineLevel="0" collapsed="false">
      <c r="A258" s="111" t="s">
        <v>802</v>
      </c>
      <c r="B258" s="137" t="s">
        <v>515</v>
      </c>
      <c r="C258" s="137"/>
      <c r="D258" s="138" t="n">
        <v>130</v>
      </c>
    </row>
    <row r="259" customFormat="false" ht="15" hidden="false" customHeight="false" outlineLevel="0" collapsed="false">
      <c r="A259" s="111" t="s">
        <v>687</v>
      </c>
      <c r="B259" s="137" t="s">
        <v>515</v>
      </c>
      <c r="C259" s="137" t="s">
        <v>493</v>
      </c>
      <c r="D259" s="138" t="n">
        <v>130</v>
      </c>
    </row>
    <row r="260" customFormat="false" ht="25.5" hidden="false" customHeight="false" outlineLevel="0" collapsed="false">
      <c r="A260" s="111" t="s">
        <v>803</v>
      </c>
      <c r="B260" s="137" t="s">
        <v>517</v>
      </c>
      <c r="C260" s="137"/>
      <c r="D260" s="138" t="n">
        <v>3060.5</v>
      </c>
    </row>
    <row r="261" customFormat="false" ht="15" hidden="false" customHeight="false" outlineLevel="0" collapsed="false">
      <c r="A261" s="111" t="s">
        <v>687</v>
      </c>
      <c r="B261" s="137" t="s">
        <v>517</v>
      </c>
      <c r="C261" s="137" t="s">
        <v>493</v>
      </c>
      <c r="D261" s="138" t="n">
        <v>3060.5</v>
      </c>
    </row>
    <row r="262" s="122" customFormat="true" ht="30.75" hidden="false" customHeight="true" outlineLevel="0" collapsed="false">
      <c r="A262" s="106" t="s">
        <v>804</v>
      </c>
      <c r="B262" s="135" t="s">
        <v>602</v>
      </c>
      <c r="C262" s="135"/>
      <c r="D262" s="136" t="n">
        <v>6517</v>
      </c>
    </row>
    <row r="263" s="122" customFormat="true" ht="25.5" hidden="false" customHeight="false" outlineLevel="0" collapsed="false">
      <c r="A263" s="106" t="s">
        <v>805</v>
      </c>
      <c r="B263" s="135" t="s">
        <v>604</v>
      </c>
      <c r="C263" s="135"/>
      <c r="D263" s="136" t="n">
        <v>6517</v>
      </c>
    </row>
    <row r="264" customFormat="false" ht="15" hidden="false" customHeight="false" outlineLevel="0" collapsed="false">
      <c r="A264" s="111" t="s">
        <v>772</v>
      </c>
      <c r="B264" s="137" t="s">
        <v>605</v>
      </c>
      <c r="C264" s="137"/>
      <c r="D264" s="138" t="n">
        <v>300</v>
      </c>
    </row>
    <row r="265" s="122" customFormat="true" ht="15" hidden="false" customHeight="false" outlineLevel="0" collapsed="false">
      <c r="A265" s="111" t="s">
        <v>768</v>
      </c>
      <c r="B265" s="137" t="s">
        <v>605</v>
      </c>
      <c r="C265" s="137" t="s">
        <v>425</v>
      </c>
      <c r="D265" s="138" t="n">
        <v>300</v>
      </c>
    </row>
    <row r="266" s="122" customFormat="true" ht="15" hidden="false" customHeight="false" outlineLevel="0" collapsed="false">
      <c r="A266" s="111" t="s">
        <v>771</v>
      </c>
      <c r="B266" s="137" t="s">
        <v>609</v>
      </c>
      <c r="C266" s="137"/>
      <c r="D266" s="138" t="n">
        <v>961.2</v>
      </c>
    </row>
    <row r="267" customFormat="false" ht="25.5" hidden="false" customHeight="false" outlineLevel="0" collapsed="false">
      <c r="A267" s="111" t="s">
        <v>691</v>
      </c>
      <c r="B267" s="137" t="s">
        <v>609</v>
      </c>
      <c r="C267" s="137" t="s">
        <v>263</v>
      </c>
      <c r="D267" s="138" t="n">
        <v>961.2</v>
      </c>
    </row>
    <row r="268" customFormat="false" ht="25.5" hidden="false" customHeight="false" outlineLevel="0" collapsed="false">
      <c r="A268" s="111" t="s">
        <v>806</v>
      </c>
      <c r="B268" s="137" t="s">
        <v>607</v>
      </c>
      <c r="C268" s="137"/>
      <c r="D268" s="138" t="n">
        <v>200</v>
      </c>
    </row>
    <row r="269" s="122" customFormat="true" ht="25.5" hidden="false" customHeight="false" outlineLevel="0" collapsed="false">
      <c r="A269" s="111" t="s">
        <v>691</v>
      </c>
      <c r="B269" s="137" t="s">
        <v>607</v>
      </c>
      <c r="C269" s="137" t="s">
        <v>263</v>
      </c>
      <c r="D269" s="138" t="n">
        <v>200</v>
      </c>
    </row>
    <row r="270" s="122" customFormat="true" ht="15" hidden="false" customHeight="false" outlineLevel="0" collapsed="false">
      <c r="A270" s="111" t="s">
        <v>728</v>
      </c>
      <c r="B270" s="137" t="s">
        <v>608</v>
      </c>
      <c r="C270" s="137"/>
      <c r="D270" s="138" t="n">
        <v>5055.8</v>
      </c>
    </row>
    <row r="271" customFormat="false" ht="25.5" hidden="false" customHeight="false" outlineLevel="0" collapsed="false">
      <c r="A271" s="111" t="s">
        <v>703</v>
      </c>
      <c r="B271" s="137" t="s">
        <v>608</v>
      </c>
      <c r="C271" s="137" t="s">
        <v>257</v>
      </c>
      <c r="D271" s="138" t="n">
        <v>4609</v>
      </c>
    </row>
    <row r="272" customFormat="false" ht="25.5" hidden="false" customHeight="false" outlineLevel="0" collapsed="false">
      <c r="A272" s="111" t="s">
        <v>691</v>
      </c>
      <c r="B272" s="137" t="s">
        <v>608</v>
      </c>
      <c r="C272" s="137" t="s">
        <v>263</v>
      </c>
      <c r="D272" s="138" t="n">
        <v>382.4</v>
      </c>
    </row>
    <row r="273" customFormat="false" ht="15" hidden="false" customHeight="false" outlineLevel="0" collapsed="false">
      <c r="A273" s="111" t="s">
        <v>693</v>
      </c>
      <c r="B273" s="137" t="s">
        <v>608</v>
      </c>
      <c r="C273" s="137" t="s">
        <v>265</v>
      </c>
      <c r="D273" s="138" t="n">
        <v>64.4</v>
      </c>
    </row>
    <row r="274" s="122" customFormat="true" ht="51" hidden="false" customHeight="false" outlineLevel="0" collapsed="false">
      <c r="A274" s="106" t="s">
        <v>807</v>
      </c>
      <c r="B274" s="135" t="s">
        <v>556</v>
      </c>
      <c r="C274" s="135"/>
      <c r="D274" s="136" t="n">
        <v>764</v>
      </c>
    </row>
    <row r="275" s="122" customFormat="true" ht="41.25" hidden="false" customHeight="true" outlineLevel="0" collapsed="false">
      <c r="A275" s="106" t="s">
        <v>808</v>
      </c>
      <c r="B275" s="135" t="s">
        <v>558</v>
      </c>
      <c r="C275" s="135"/>
      <c r="D275" s="136" t="n">
        <v>764</v>
      </c>
    </row>
    <row r="276" s="122" customFormat="true" ht="38.25" hidden="false" customHeight="false" outlineLevel="0" collapsed="false">
      <c r="A276" s="111" t="s">
        <v>809</v>
      </c>
      <c r="B276" s="137" t="s">
        <v>560</v>
      </c>
      <c r="C276" s="137"/>
      <c r="D276" s="138" t="n">
        <v>764</v>
      </c>
    </row>
    <row r="277" customFormat="false" ht="25.5" hidden="false" customHeight="false" outlineLevel="0" collapsed="false">
      <c r="A277" s="111" t="s">
        <v>810</v>
      </c>
      <c r="B277" s="137" t="s">
        <v>560</v>
      </c>
      <c r="C277" s="137" t="s">
        <v>562</v>
      </c>
      <c r="D277" s="138" t="n">
        <v>764</v>
      </c>
    </row>
    <row r="278" s="122" customFormat="true" ht="25.5" hidden="false" customHeight="false" outlineLevel="0" collapsed="false">
      <c r="A278" s="106" t="s">
        <v>811</v>
      </c>
      <c r="B278" s="135" t="s">
        <v>495</v>
      </c>
      <c r="C278" s="135"/>
      <c r="D278" s="136" t="n">
        <v>36</v>
      </c>
    </row>
    <row r="279" s="122" customFormat="true" ht="25.5" hidden="false" customHeight="false" outlineLevel="0" collapsed="false">
      <c r="A279" s="106" t="s">
        <v>812</v>
      </c>
      <c r="B279" s="135" t="s">
        <v>497</v>
      </c>
      <c r="C279" s="135"/>
      <c r="D279" s="136" t="n">
        <v>36</v>
      </c>
    </row>
    <row r="280" customFormat="false" ht="25.5" hidden="false" customHeight="false" outlineLevel="0" collapsed="false">
      <c r="A280" s="111" t="s">
        <v>813</v>
      </c>
      <c r="B280" s="137" t="s">
        <v>499</v>
      </c>
      <c r="C280" s="137"/>
      <c r="D280" s="138" t="n">
        <v>26</v>
      </c>
    </row>
    <row r="281" customFormat="false" ht="25.5" hidden="false" customHeight="false" outlineLevel="0" collapsed="false">
      <c r="A281" s="111" t="s">
        <v>691</v>
      </c>
      <c r="B281" s="137" t="s">
        <v>499</v>
      </c>
      <c r="C281" s="137" t="s">
        <v>263</v>
      </c>
      <c r="D281" s="138" t="n">
        <v>26</v>
      </c>
    </row>
    <row r="282" customFormat="false" ht="25.5" hidden="false" customHeight="false" outlineLevel="0" collapsed="false">
      <c r="A282" s="111" t="s">
        <v>814</v>
      </c>
      <c r="B282" s="137" t="s">
        <v>501</v>
      </c>
      <c r="C282" s="137"/>
      <c r="D282" s="138" t="n">
        <v>10</v>
      </c>
    </row>
    <row r="283" s="122" customFormat="true" ht="25.5" hidden="false" customHeight="false" outlineLevel="0" collapsed="false">
      <c r="A283" s="111" t="s">
        <v>691</v>
      </c>
      <c r="B283" s="137" t="s">
        <v>501</v>
      </c>
      <c r="C283" s="137" t="s">
        <v>263</v>
      </c>
      <c r="D283" s="138" t="n">
        <v>10</v>
      </c>
    </row>
    <row r="284" s="122" customFormat="true" ht="15" hidden="false" customHeight="false" outlineLevel="0" collapsed="false">
      <c r="A284" s="106" t="s">
        <v>815</v>
      </c>
      <c r="B284" s="135" t="s">
        <v>299</v>
      </c>
      <c r="C284" s="135"/>
      <c r="D284" s="136" t="n">
        <v>11584.3</v>
      </c>
    </row>
    <row r="285" s="122" customFormat="true" ht="25.5" hidden="false" customHeight="false" outlineLevel="0" collapsed="false">
      <c r="A285" s="106" t="s">
        <v>816</v>
      </c>
      <c r="B285" s="135" t="s">
        <v>656</v>
      </c>
      <c r="C285" s="135"/>
      <c r="D285" s="136" t="n">
        <v>11465.1</v>
      </c>
    </row>
    <row r="286" customFormat="false" ht="25.5" hidden="false" customHeight="false" outlineLevel="0" collapsed="false">
      <c r="A286" s="111" t="s">
        <v>660</v>
      </c>
      <c r="B286" s="137" t="s">
        <v>663</v>
      </c>
      <c r="C286" s="137"/>
      <c r="D286" s="138" t="n">
        <v>2707.7</v>
      </c>
    </row>
    <row r="287" customFormat="false" ht="15" hidden="false" customHeight="false" outlineLevel="0" collapsed="false">
      <c r="A287" s="111" t="s">
        <v>817</v>
      </c>
      <c r="B287" s="137" t="s">
        <v>663</v>
      </c>
      <c r="C287" s="137" t="s">
        <v>665</v>
      </c>
      <c r="D287" s="138" t="n">
        <v>2707.7</v>
      </c>
    </row>
    <row r="288" customFormat="false" ht="15" hidden="false" customHeight="false" outlineLevel="0" collapsed="false">
      <c r="A288" s="111" t="s">
        <v>728</v>
      </c>
      <c r="B288" s="137" t="s">
        <v>657</v>
      </c>
      <c r="C288" s="137"/>
      <c r="D288" s="138" t="n">
        <v>8757.4</v>
      </c>
    </row>
    <row r="289" customFormat="false" ht="25.5" hidden="false" customHeight="false" outlineLevel="0" collapsed="false">
      <c r="A289" s="111" t="s">
        <v>703</v>
      </c>
      <c r="B289" s="137" t="s">
        <v>657</v>
      </c>
      <c r="C289" s="137" t="s">
        <v>257</v>
      </c>
      <c r="D289" s="138" t="n">
        <v>8336.4</v>
      </c>
    </row>
    <row r="290" customFormat="false" ht="25.5" hidden="false" customHeight="false" outlineLevel="0" collapsed="false">
      <c r="A290" s="111" t="s">
        <v>691</v>
      </c>
      <c r="B290" s="137" t="s">
        <v>657</v>
      </c>
      <c r="C290" s="137" t="s">
        <v>263</v>
      </c>
      <c r="D290" s="138" t="n">
        <v>413</v>
      </c>
    </row>
    <row r="291" customFormat="false" ht="15" hidden="false" customHeight="false" outlineLevel="0" collapsed="false">
      <c r="A291" s="111" t="s">
        <v>693</v>
      </c>
      <c r="B291" s="137" t="s">
        <v>657</v>
      </c>
      <c r="C291" s="137" t="s">
        <v>265</v>
      </c>
      <c r="D291" s="138" t="n">
        <v>8</v>
      </c>
    </row>
    <row r="292" s="122" customFormat="true" ht="25.5" hidden="false" customHeight="false" outlineLevel="0" collapsed="false">
      <c r="A292" s="106" t="s">
        <v>818</v>
      </c>
      <c r="B292" s="135" t="s">
        <v>301</v>
      </c>
      <c r="C292" s="135"/>
      <c r="D292" s="136" t="n">
        <v>119.2</v>
      </c>
    </row>
    <row r="293" customFormat="false" ht="15" hidden="false" customHeight="false" outlineLevel="0" collapsed="false">
      <c r="A293" s="111" t="s">
        <v>819</v>
      </c>
      <c r="B293" s="137" t="s">
        <v>586</v>
      </c>
      <c r="C293" s="137"/>
      <c r="D293" s="138" t="n">
        <v>74</v>
      </c>
    </row>
    <row r="294" customFormat="false" ht="25.5" hidden="false" customHeight="false" outlineLevel="0" collapsed="false">
      <c r="A294" s="111" t="s">
        <v>691</v>
      </c>
      <c r="B294" s="137" t="s">
        <v>586</v>
      </c>
      <c r="C294" s="137" t="s">
        <v>263</v>
      </c>
      <c r="D294" s="138" t="n">
        <v>74</v>
      </c>
    </row>
    <row r="295" customFormat="false" ht="25.5" hidden="false" customHeight="false" outlineLevel="0" collapsed="false">
      <c r="A295" s="111" t="s">
        <v>820</v>
      </c>
      <c r="B295" s="137" t="s">
        <v>303</v>
      </c>
      <c r="C295" s="137"/>
      <c r="D295" s="138" t="n">
        <v>36.2</v>
      </c>
    </row>
    <row r="296" customFormat="false" ht="25.5" hidden="false" customHeight="false" outlineLevel="0" collapsed="false">
      <c r="A296" s="111" t="s">
        <v>691</v>
      </c>
      <c r="B296" s="137" t="s">
        <v>303</v>
      </c>
      <c r="C296" s="137" t="s">
        <v>263</v>
      </c>
      <c r="D296" s="138" t="n">
        <v>36.2</v>
      </c>
    </row>
    <row r="297" customFormat="false" ht="25.5" hidden="false" customHeight="false" outlineLevel="0" collapsed="false">
      <c r="A297" s="111" t="s">
        <v>821</v>
      </c>
      <c r="B297" s="137" t="s">
        <v>669</v>
      </c>
      <c r="C297" s="137"/>
      <c r="D297" s="138" t="n">
        <v>3</v>
      </c>
    </row>
    <row r="298" customFormat="false" ht="25.5" hidden="false" customHeight="false" outlineLevel="0" collapsed="false">
      <c r="A298" s="111" t="s">
        <v>691</v>
      </c>
      <c r="B298" s="137" t="s">
        <v>669</v>
      </c>
      <c r="C298" s="137" t="s">
        <v>263</v>
      </c>
      <c r="D298" s="138" t="n">
        <v>3</v>
      </c>
    </row>
    <row r="299" customFormat="false" ht="38.25" hidden="false" customHeight="false" outlineLevel="0" collapsed="false">
      <c r="A299" s="111" t="s">
        <v>822</v>
      </c>
      <c r="B299" s="137" t="s">
        <v>552</v>
      </c>
      <c r="C299" s="137"/>
      <c r="D299" s="138" t="n">
        <v>6</v>
      </c>
    </row>
    <row r="300" customFormat="false" ht="25.5" hidden="false" customHeight="false" outlineLevel="0" collapsed="false">
      <c r="A300" s="111" t="s">
        <v>691</v>
      </c>
      <c r="B300" s="137" t="s">
        <v>552</v>
      </c>
      <c r="C300" s="137" t="s">
        <v>263</v>
      </c>
      <c r="D300" s="138" t="n">
        <v>6</v>
      </c>
    </row>
    <row r="301" s="122" customFormat="true" ht="25.5" hidden="false" customHeight="false" outlineLevel="0" collapsed="false">
      <c r="A301" s="106" t="s">
        <v>823</v>
      </c>
      <c r="B301" s="135" t="s">
        <v>588</v>
      </c>
      <c r="C301" s="135"/>
      <c r="D301" s="136" t="n">
        <v>16495.4</v>
      </c>
    </row>
    <row r="302" customFormat="false" ht="15" hidden="false" customHeight="false" outlineLevel="0" collapsed="false">
      <c r="A302" s="111" t="s">
        <v>824</v>
      </c>
      <c r="B302" s="137" t="s">
        <v>590</v>
      </c>
      <c r="C302" s="137"/>
      <c r="D302" s="138" t="n">
        <v>192</v>
      </c>
    </row>
    <row r="303" customFormat="false" ht="25.5" hidden="false" customHeight="false" outlineLevel="0" collapsed="false">
      <c r="A303" s="111" t="s">
        <v>691</v>
      </c>
      <c r="B303" s="137" t="s">
        <v>590</v>
      </c>
      <c r="C303" s="137" t="s">
        <v>263</v>
      </c>
      <c r="D303" s="138" t="n">
        <v>192</v>
      </c>
    </row>
    <row r="304" customFormat="false" ht="15" hidden="false" customHeight="false" outlineLevel="0" collapsed="false">
      <c r="A304" s="111" t="s">
        <v>825</v>
      </c>
      <c r="B304" s="137" t="s">
        <v>592</v>
      </c>
      <c r="C304" s="137"/>
      <c r="D304" s="138" t="n">
        <v>280</v>
      </c>
    </row>
    <row r="305" customFormat="false" ht="25.5" hidden="false" customHeight="false" outlineLevel="0" collapsed="false">
      <c r="A305" s="111" t="s">
        <v>691</v>
      </c>
      <c r="B305" s="137" t="s">
        <v>592</v>
      </c>
      <c r="C305" s="137" t="s">
        <v>263</v>
      </c>
      <c r="D305" s="138" t="n">
        <v>280</v>
      </c>
    </row>
    <row r="306" customFormat="false" ht="15" hidden="false" customHeight="false" outlineLevel="0" collapsed="false">
      <c r="A306" s="111" t="s">
        <v>824</v>
      </c>
      <c r="B306" s="137" t="s">
        <v>593</v>
      </c>
      <c r="C306" s="137"/>
      <c r="D306" s="138" t="n">
        <v>119</v>
      </c>
    </row>
    <row r="307" s="122" customFormat="true" ht="25.5" hidden="false" customHeight="false" outlineLevel="0" collapsed="false">
      <c r="A307" s="111" t="s">
        <v>691</v>
      </c>
      <c r="B307" s="137" t="s">
        <v>593</v>
      </c>
      <c r="C307" s="137" t="s">
        <v>263</v>
      </c>
      <c r="D307" s="138" t="n">
        <v>119</v>
      </c>
    </row>
    <row r="308" customFormat="false" ht="15" hidden="false" customHeight="false" outlineLevel="0" collapsed="false">
      <c r="A308" s="111" t="s">
        <v>826</v>
      </c>
      <c r="B308" s="137" t="s">
        <v>595</v>
      </c>
      <c r="C308" s="137"/>
      <c r="D308" s="138" t="n">
        <v>340.7</v>
      </c>
    </row>
    <row r="309" customFormat="false" ht="25.5" hidden="false" customHeight="false" outlineLevel="0" collapsed="false">
      <c r="A309" s="111" t="s">
        <v>691</v>
      </c>
      <c r="B309" s="137" t="s">
        <v>595</v>
      </c>
      <c r="C309" s="137" t="s">
        <v>263</v>
      </c>
      <c r="D309" s="138" t="n">
        <v>340.7</v>
      </c>
    </row>
    <row r="310" customFormat="false" ht="25.5" hidden="false" customHeight="false" outlineLevel="0" collapsed="false">
      <c r="A310" s="111" t="s">
        <v>827</v>
      </c>
      <c r="B310" s="137" t="s">
        <v>597</v>
      </c>
      <c r="C310" s="137"/>
      <c r="D310" s="138" t="n">
        <v>7199.8</v>
      </c>
    </row>
    <row r="311" customFormat="false" ht="25.5" hidden="false" customHeight="false" outlineLevel="0" collapsed="false">
      <c r="A311" s="111" t="s">
        <v>691</v>
      </c>
      <c r="B311" s="137" t="s">
        <v>597</v>
      </c>
      <c r="C311" s="137" t="s">
        <v>263</v>
      </c>
      <c r="D311" s="138" t="n">
        <v>7199.8</v>
      </c>
    </row>
    <row r="312" customFormat="false" ht="15" hidden="false" customHeight="false" outlineLevel="0" collapsed="false">
      <c r="A312" s="111" t="s">
        <v>728</v>
      </c>
      <c r="B312" s="137" t="s">
        <v>598</v>
      </c>
      <c r="C312" s="137"/>
      <c r="D312" s="138" t="n">
        <v>8363.9</v>
      </c>
    </row>
    <row r="313" customFormat="false" ht="25.5" hidden="false" customHeight="false" outlineLevel="0" collapsed="false">
      <c r="A313" s="111" t="s">
        <v>703</v>
      </c>
      <c r="B313" s="137" t="s">
        <v>598</v>
      </c>
      <c r="C313" s="137" t="s">
        <v>257</v>
      </c>
      <c r="D313" s="138" t="n">
        <v>7628.4</v>
      </c>
    </row>
    <row r="314" customFormat="false" ht="25.5" hidden="false" customHeight="false" outlineLevel="0" collapsed="false">
      <c r="A314" s="111" t="s">
        <v>691</v>
      </c>
      <c r="B314" s="137" t="s">
        <v>598</v>
      </c>
      <c r="C314" s="137" t="s">
        <v>263</v>
      </c>
      <c r="D314" s="138" t="n">
        <v>723.5</v>
      </c>
    </row>
    <row r="315" customFormat="false" ht="15" hidden="false" customHeight="false" outlineLevel="0" collapsed="false">
      <c r="A315" s="111" t="s">
        <v>693</v>
      </c>
      <c r="B315" s="137" t="s">
        <v>598</v>
      </c>
      <c r="C315" s="137" t="s">
        <v>265</v>
      </c>
      <c r="D315" s="138" t="n">
        <v>12</v>
      </c>
    </row>
    <row r="316" s="122" customFormat="true" ht="15" hidden="false" customHeight="false" outlineLevel="0" collapsed="false">
      <c r="A316" s="106" t="s">
        <v>828</v>
      </c>
      <c r="B316" s="135" t="s">
        <v>287</v>
      </c>
      <c r="C316" s="135"/>
      <c r="D316" s="136" t="n">
        <v>9772.9</v>
      </c>
    </row>
    <row r="317" customFormat="false" ht="38.25" hidden="false" customHeight="false" outlineLevel="0" collapsed="false">
      <c r="A317" s="111" t="s">
        <v>829</v>
      </c>
      <c r="B317" s="137" t="s">
        <v>305</v>
      </c>
      <c r="C317" s="137"/>
      <c r="D317" s="138" t="n">
        <v>36</v>
      </c>
    </row>
    <row r="318" customFormat="false" ht="25.5" hidden="false" customHeight="false" outlineLevel="0" collapsed="false">
      <c r="A318" s="111" t="s">
        <v>691</v>
      </c>
      <c r="B318" s="137" t="s">
        <v>305</v>
      </c>
      <c r="C318" s="137" t="s">
        <v>263</v>
      </c>
      <c r="D318" s="138" t="n">
        <v>36</v>
      </c>
    </row>
    <row r="319" customFormat="false" ht="15" hidden="false" customHeight="false" outlineLevel="0" collapsed="false">
      <c r="A319" s="111" t="s">
        <v>728</v>
      </c>
      <c r="B319" s="137" t="s">
        <v>399</v>
      </c>
      <c r="C319" s="137"/>
      <c r="D319" s="138" t="n">
        <v>5288.5</v>
      </c>
    </row>
    <row r="320" customFormat="false" ht="25.5" hidden="false" customHeight="false" outlineLevel="0" collapsed="false">
      <c r="A320" s="111" t="s">
        <v>703</v>
      </c>
      <c r="B320" s="137" t="s">
        <v>399</v>
      </c>
      <c r="C320" s="137" t="s">
        <v>257</v>
      </c>
      <c r="D320" s="138" t="n">
        <v>4610.1</v>
      </c>
    </row>
    <row r="321" customFormat="false" ht="25.5" hidden="false" customHeight="false" outlineLevel="0" collapsed="false">
      <c r="A321" s="111" t="s">
        <v>691</v>
      </c>
      <c r="B321" s="137" t="s">
        <v>399</v>
      </c>
      <c r="C321" s="137" t="s">
        <v>263</v>
      </c>
      <c r="D321" s="138" t="n">
        <v>666.4</v>
      </c>
    </row>
    <row r="322" customFormat="false" ht="15" hidden="false" customHeight="false" outlineLevel="0" collapsed="false">
      <c r="A322" s="111" t="s">
        <v>693</v>
      </c>
      <c r="B322" s="137" t="s">
        <v>399</v>
      </c>
      <c r="C322" s="137" t="s">
        <v>265</v>
      </c>
      <c r="D322" s="138" t="n">
        <v>12</v>
      </c>
    </row>
    <row r="323" customFormat="false" ht="15" hidden="false" customHeight="false" outlineLevel="0" collapsed="false">
      <c r="A323" s="111" t="s">
        <v>830</v>
      </c>
      <c r="B323" s="137" t="s">
        <v>671</v>
      </c>
      <c r="C323" s="137"/>
      <c r="D323" s="138" t="n">
        <v>1171.4</v>
      </c>
    </row>
    <row r="324" customFormat="false" ht="25.5" hidden="false" customHeight="false" outlineLevel="0" collapsed="false">
      <c r="A324" s="111" t="s">
        <v>703</v>
      </c>
      <c r="B324" s="137" t="s">
        <v>671</v>
      </c>
      <c r="C324" s="137" t="s">
        <v>257</v>
      </c>
      <c r="D324" s="138" t="n">
        <v>1128.4</v>
      </c>
    </row>
    <row r="325" customFormat="false" ht="25.5" hidden="false" customHeight="false" outlineLevel="0" collapsed="false">
      <c r="A325" s="111" t="s">
        <v>691</v>
      </c>
      <c r="B325" s="137" t="s">
        <v>671</v>
      </c>
      <c r="C325" s="137" t="s">
        <v>263</v>
      </c>
      <c r="D325" s="138" t="n">
        <v>43</v>
      </c>
    </row>
    <row r="326" customFormat="false" ht="15" hidden="false" customHeight="false" outlineLevel="0" collapsed="false">
      <c r="A326" s="111" t="s">
        <v>831</v>
      </c>
      <c r="B326" s="137" t="s">
        <v>289</v>
      </c>
      <c r="C326" s="137"/>
      <c r="D326" s="138" t="n">
        <v>500</v>
      </c>
    </row>
    <row r="327" customFormat="false" ht="15" hidden="false" customHeight="false" outlineLevel="0" collapsed="false">
      <c r="A327" s="111" t="s">
        <v>832</v>
      </c>
      <c r="B327" s="137" t="s">
        <v>289</v>
      </c>
      <c r="C327" s="137" t="s">
        <v>291</v>
      </c>
      <c r="D327" s="138" t="n">
        <v>500</v>
      </c>
    </row>
    <row r="328" customFormat="false" ht="15" hidden="false" customHeight="false" outlineLevel="0" collapsed="false">
      <c r="A328" s="111" t="s">
        <v>790</v>
      </c>
      <c r="B328" s="137" t="s">
        <v>402</v>
      </c>
      <c r="C328" s="137"/>
      <c r="D328" s="138" t="n">
        <v>30</v>
      </c>
    </row>
    <row r="329" customFormat="false" ht="25.5" hidden="false" customHeight="false" outlineLevel="0" collapsed="false">
      <c r="A329" s="111" t="s">
        <v>691</v>
      </c>
      <c r="B329" s="137" t="s">
        <v>402</v>
      </c>
      <c r="C329" s="137" t="s">
        <v>263</v>
      </c>
      <c r="D329" s="138" t="n">
        <v>30</v>
      </c>
    </row>
    <row r="330" customFormat="false" ht="15" hidden="false" customHeight="false" outlineLevel="0" collapsed="false">
      <c r="A330" s="111" t="s">
        <v>833</v>
      </c>
      <c r="B330" s="137" t="s">
        <v>307</v>
      </c>
      <c r="C330" s="137"/>
      <c r="D330" s="138" t="n">
        <v>364</v>
      </c>
    </row>
    <row r="331" customFormat="false" ht="15" hidden="false" customHeight="false" outlineLevel="0" collapsed="false">
      <c r="A331" s="111" t="s">
        <v>693</v>
      </c>
      <c r="B331" s="137" t="s">
        <v>307</v>
      </c>
      <c r="C331" s="137" t="s">
        <v>265</v>
      </c>
      <c r="D331" s="138" t="n">
        <v>364</v>
      </c>
    </row>
    <row r="332" customFormat="false" ht="15" hidden="false" customHeight="false" outlineLevel="0" collapsed="false">
      <c r="A332" s="111" t="s">
        <v>834</v>
      </c>
      <c r="B332" s="137" t="s">
        <v>401</v>
      </c>
      <c r="C332" s="137"/>
      <c r="D332" s="138" t="n">
        <v>2033</v>
      </c>
    </row>
    <row r="333" customFormat="false" ht="25.5" hidden="false" customHeight="false" outlineLevel="0" collapsed="false">
      <c r="A333" s="111" t="s">
        <v>703</v>
      </c>
      <c r="B333" s="137" t="s">
        <v>401</v>
      </c>
      <c r="C333" s="137" t="s">
        <v>257</v>
      </c>
      <c r="D333" s="138" t="n">
        <v>2033</v>
      </c>
    </row>
    <row r="334" customFormat="false" ht="15" hidden="false" customHeight="false" outlineLevel="0" collapsed="false">
      <c r="A334" s="111" t="s">
        <v>771</v>
      </c>
      <c r="B334" s="137" t="s">
        <v>381</v>
      </c>
      <c r="C334" s="137"/>
      <c r="D334" s="138" t="n">
        <v>350</v>
      </c>
    </row>
    <row r="335" customFormat="false" ht="25.5" hidden="false" customHeight="false" outlineLevel="0" collapsed="false">
      <c r="A335" s="111" t="s">
        <v>698</v>
      </c>
      <c r="B335" s="137" t="s">
        <v>381</v>
      </c>
      <c r="C335" s="137" t="s">
        <v>375</v>
      </c>
      <c r="D335" s="138" t="n">
        <v>350</v>
      </c>
    </row>
    <row r="336" customFormat="false" ht="15" hidden="false" customHeight="false" outlineLevel="0" collapsed="false">
      <c r="A336" s="125" t="s">
        <v>672</v>
      </c>
      <c r="B336" s="126"/>
      <c r="C336" s="126"/>
      <c r="D336" s="127" t="n">
        <v>1401937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8" activeCellId="0" sqref="A3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56"/>
    <col collapsed="false" customWidth="true" hidden="false" outlineLevel="0" max="2" min="2" style="0" width="11.28"/>
    <col collapsed="false" customWidth="true" hidden="false" outlineLevel="0" max="5" min="4" style="0" width="9.41"/>
  </cols>
  <sheetData>
    <row r="1" customFormat="false" ht="56.45" hidden="false" customHeight="true" outlineLevel="0" collapsed="false">
      <c r="A1" s="131" t="s">
        <v>835</v>
      </c>
      <c r="B1" s="131"/>
      <c r="C1" s="131"/>
      <c r="D1" s="131"/>
      <c r="E1" s="131"/>
    </row>
    <row r="2" customFormat="false" ht="58.9" hidden="false" customHeight="true" outlineLevel="0" collapsed="false">
      <c r="A2" s="132" t="s">
        <v>836</v>
      </c>
      <c r="B2" s="132"/>
      <c r="C2" s="132"/>
      <c r="D2" s="132"/>
      <c r="E2" s="132"/>
    </row>
    <row r="3" customFormat="false" ht="25.5" hidden="false" customHeight="true" outlineLevel="0" collapsed="false">
      <c r="A3" s="134" t="s">
        <v>3</v>
      </c>
      <c r="B3" s="134" t="s">
        <v>240</v>
      </c>
      <c r="C3" s="134" t="s">
        <v>241</v>
      </c>
      <c r="D3" s="134" t="s">
        <v>837</v>
      </c>
      <c r="E3" s="134" t="s">
        <v>838</v>
      </c>
    </row>
    <row r="4" customFormat="false" ht="15" hidden="false" customHeight="false" outlineLevel="0" collapsed="false">
      <c r="A4" s="134"/>
      <c r="B4" s="134"/>
      <c r="C4" s="134"/>
      <c r="D4" s="134" t="s">
        <v>839</v>
      </c>
      <c r="E4" s="134" t="s">
        <v>839</v>
      </c>
    </row>
    <row r="5" s="122" customFormat="true" ht="15" hidden="false" customHeight="false" outlineLevel="0" collapsed="false">
      <c r="A5" s="106" t="s">
        <v>683</v>
      </c>
      <c r="B5" s="139" t="s">
        <v>505</v>
      </c>
      <c r="C5" s="139"/>
      <c r="D5" s="140" t="n">
        <v>962470.7</v>
      </c>
      <c r="E5" s="140" t="n">
        <v>962470.7</v>
      </c>
    </row>
    <row r="6" s="122" customFormat="true" ht="17.25" hidden="false" customHeight="true" outlineLevel="0" collapsed="false">
      <c r="A6" s="106" t="s">
        <v>684</v>
      </c>
      <c r="B6" s="139" t="s">
        <v>615</v>
      </c>
      <c r="C6" s="139"/>
      <c r="D6" s="140" t="n">
        <v>441600.5</v>
      </c>
      <c r="E6" s="140" t="n">
        <v>441600.5</v>
      </c>
    </row>
    <row r="7" customFormat="false" ht="82.5" hidden="false" customHeight="true" outlineLevel="0" collapsed="false">
      <c r="A7" s="111" t="s">
        <v>685</v>
      </c>
      <c r="B7" s="141" t="s">
        <v>648</v>
      </c>
      <c r="C7" s="141"/>
      <c r="D7" s="142" t="n">
        <v>17200</v>
      </c>
      <c r="E7" s="142" t="n">
        <v>17200</v>
      </c>
    </row>
    <row r="8" customFormat="false" ht="15" hidden="false" customHeight="false" outlineLevel="0" collapsed="false">
      <c r="A8" s="111" t="s">
        <v>686</v>
      </c>
      <c r="B8" s="141" t="s">
        <v>648</v>
      </c>
      <c r="C8" s="141" t="s">
        <v>319</v>
      </c>
      <c r="D8" s="142" t="n">
        <v>16500</v>
      </c>
      <c r="E8" s="142" t="n">
        <v>16500</v>
      </c>
    </row>
    <row r="9" customFormat="false" ht="15" hidden="false" customHeight="false" outlineLevel="0" collapsed="false">
      <c r="A9" s="111" t="s">
        <v>687</v>
      </c>
      <c r="B9" s="141" t="s">
        <v>648</v>
      </c>
      <c r="C9" s="141" t="s">
        <v>493</v>
      </c>
      <c r="D9" s="142" t="n">
        <v>700</v>
      </c>
      <c r="E9" s="142" t="n">
        <v>700</v>
      </c>
    </row>
    <row r="10" customFormat="false" ht="117" hidden="false" customHeight="true" outlineLevel="0" collapsed="false">
      <c r="A10" s="111" t="s">
        <v>688</v>
      </c>
      <c r="B10" s="141" t="s">
        <v>650</v>
      </c>
      <c r="C10" s="141"/>
      <c r="D10" s="142" t="n">
        <v>313</v>
      </c>
      <c r="E10" s="142" t="n">
        <v>313</v>
      </c>
    </row>
    <row r="11" customFormat="false" ht="15" hidden="false" customHeight="false" outlineLevel="0" collapsed="false">
      <c r="A11" s="111" t="s">
        <v>686</v>
      </c>
      <c r="B11" s="141" t="s">
        <v>650</v>
      </c>
      <c r="C11" s="141" t="s">
        <v>319</v>
      </c>
      <c r="D11" s="142" t="n">
        <v>273</v>
      </c>
      <c r="E11" s="142" t="n">
        <v>273</v>
      </c>
    </row>
    <row r="12" customFormat="false" ht="15" hidden="false" customHeight="false" outlineLevel="0" collapsed="false">
      <c r="A12" s="111" t="s">
        <v>687</v>
      </c>
      <c r="B12" s="141" t="s">
        <v>650</v>
      </c>
      <c r="C12" s="141" t="s">
        <v>493</v>
      </c>
      <c r="D12" s="142" t="n">
        <v>40</v>
      </c>
      <c r="E12" s="142" t="n">
        <v>40</v>
      </c>
    </row>
    <row r="13" customFormat="false" ht="63.75" hidden="false" customHeight="false" outlineLevel="0" collapsed="false">
      <c r="A13" s="111" t="s">
        <v>689</v>
      </c>
      <c r="B13" s="141" t="s">
        <v>617</v>
      </c>
      <c r="C13" s="141"/>
      <c r="D13" s="142" t="n">
        <v>344048.1</v>
      </c>
      <c r="E13" s="142" t="n">
        <v>344048.1</v>
      </c>
    </row>
    <row r="14" customFormat="false" ht="25.5" hidden="false" customHeight="false" outlineLevel="0" collapsed="false">
      <c r="A14" s="111" t="s">
        <v>690</v>
      </c>
      <c r="B14" s="141" t="s">
        <v>617</v>
      </c>
      <c r="C14" s="141" t="s">
        <v>550</v>
      </c>
      <c r="D14" s="142" t="n">
        <v>8730</v>
      </c>
      <c r="E14" s="142" t="n">
        <v>8730</v>
      </c>
    </row>
    <row r="15" customFormat="false" ht="25.5" hidden="false" customHeight="false" outlineLevel="0" collapsed="false">
      <c r="A15" s="111" t="s">
        <v>691</v>
      </c>
      <c r="B15" s="141" t="s">
        <v>617</v>
      </c>
      <c r="C15" s="141" t="s">
        <v>263</v>
      </c>
      <c r="D15" s="142" t="n">
        <v>14</v>
      </c>
      <c r="E15" s="142" t="n">
        <v>14</v>
      </c>
    </row>
    <row r="16" customFormat="false" ht="15" hidden="false" customHeight="false" outlineLevel="0" collapsed="false">
      <c r="A16" s="111" t="s">
        <v>686</v>
      </c>
      <c r="B16" s="141" t="s">
        <v>617</v>
      </c>
      <c r="C16" s="141" t="s">
        <v>319</v>
      </c>
      <c r="D16" s="142" t="n">
        <v>323524.1</v>
      </c>
      <c r="E16" s="142" t="n">
        <v>323524.1</v>
      </c>
    </row>
    <row r="17" customFormat="false" ht="15" hidden="false" customHeight="false" outlineLevel="0" collapsed="false">
      <c r="A17" s="111" t="s">
        <v>687</v>
      </c>
      <c r="B17" s="141" t="s">
        <v>617</v>
      </c>
      <c r="C17" s="141" t="s">
        <v>493</v>
      </c>
      <c r="D17" s="142" t="n">
        <v>11780</v>
      </c>
      <c r="E17" s="142" t="n">
        <v>11780</v>
      </c>
    </row>
    <row r="18" customFormat="false" ht="30" hidden="false" customHeight="true" outlineLevel="0" collapsed="false">
      <c r="A18" s="111" t="s">
        <v>692</v>
      </c>
      <c r="B18" s="141" t="s">
        <v>619</v>
      </c>
      <c r="C18" s="141"/>
      <c r="D18" s="142" t="n">
        <v>80039.4</v>
      </c>
      <c r="E18" s="142" t="n">
        <v>80039.4</v>
      </c>
    </row>
    <row r="19" customFormat="false" ht="25.5" hidden="false" customHeight="false" outlineLevel="0" collapsed="false">
      <c r="A19" s="111" t="s">
        <v>691</v>
      </c>
      <c r="B19" s="141" t="s">
        <v>619</v>
      </c>
      <c r="C19" s="141" t="s">
        <v>263</v>
      </c>
      <c r="D19" s="142" t="n">
        <v>1460</v>
      </c>
      <c r="E19" s="142" t="n">
        <v>1460</v>
      </c>
    </row>
    <row r="20" customFormat="false" ht="15" hidden="false" customHeight="false" outlineLevel="0" collapsed="false">
      <c r="A20" s="111" t="s">
        <v>686</v>
      </c>
      <c r="B20" s="141" t="s">
        <v>619</v>
      </c>
      <c r="C20" s="141" t="s">
        <v>319</v>
      </c>
      <c r="D20" s="142" t="n">
        <v>75381.4</v>
      </c>
      <c r="E20" s="142" t="n">
        <v>75381.4</v>
      </c>
    </row>
    <row r="21" customFormat="false" ht="15" hidden="false" customHeight="false" outlineLevel="0" collapsed="false">
      <c r="A21" s="111" t="s">
        <v>687</v>
      </c>
      <c r="B21" s="141" t="s">
        <v>619</v>
      </c>
      <c r="C21" s="141" t="s">
        <v>493</v>
      </c>
      <c r="D21" s="142" t="n">
        <v>3188</v>
      </c>
      <c r="E21" s="142" t="n">
        <v>3188</v>
      </c>
    </row>
    <row r="22" customFormat="false" ht="15" hidden="false" customHeight="false" outlineLevel="0" collapsed="false">
      <c r="A22" s="111" t="s">
        <v>693</v>
      </c>
      <c r="B22" s="141" t="s">
        <v>619</v>
      </c>
      <c r="C22" s="141" t="s">
        <v>265</v>
      </c>
      <c r="D22" s="142" t="n">
        <v>10</v>
      </c>
      <c r="E22" s="142" t="n">
        <v>10</v>
      </c>
    </row>
    <row r="23" s="122" customFormat="true" ht="15" hidden="false" customHeight="false" outlineLevel="0" collapsed="false">
      <c r="A23" s="106" t="s">
        <v>694</v>
      </c>
      <c r="B23" s="139" t="s">
        <v>623</v>
      </c>
      <c r="C23" s="139"/>
      <c r="D23" s="140" t="n">
        <v>382044.7</v>
      </c>
      <c r="E23" s="140" t="n">
        <v>382044.7</v>
      </c>
    </row>
    <row r="24" customFormat="false" ht="92.25" hidden="false" customHeight="true" outlineLevel="0" collapsed="false">
      <c r="A24" s="111" t="s">
        <v>695</v>
      </c>
      <c r="B24" s="141" t="s">
        <v>625</v>
      </c>
      <c r="C24" s="141"/>
      <c r="D24" s="142" t="n">
        <v>304494.2</v>
      </c>
      <c r="E24" s="142" t="n">
        <v>304494.2</v>
      </c>
    </row>
    <row r="25" customFormat="false" ht="15" hidden="false" customHeight="false" outlineLevel="0" collapsed="false">
      <c r="A25" s="111" t="s">
        <v>686</v>
      </c>
      <c r="B25" s="141" t="s">
        <v>625</v>
      </c>
      <c r="C25" s="141" t="s">
        <v>319</v>
      </c>
      <c r="D25" s="142" t="n">
        <v>304494.2</v>
      </c>
      <c r="E25" s="142" t="n">
        <v>304494.2</v>
      </c>
    </row>
    <row r="26" customFormat="false" ht="27.75" hidden="false" customHeight="true" outlineLevel="0" collapsed="false">
      <c r="A26" s="111" t="s">
        <v>692</v>
      </c>
      <c r="B26" s="141" t="s">
        <v>626</v>
      </c>
      <c r="C26" s="141"/>
      <c r="D26" s="142" t="n">
        <v>28618.7</v>
      </c>
      <c r="E26" s="142" t="n">
        <v>28618.7</v>
      </c>
    </row>
    <row r="27" customFormat="false" ht="15" hidden="false" customHeight="false" outlineLevel="0" collapsed="false">
      <c r="A27" s="111" t="s">
        <v>686</v>
      </c>
      <c r="B27" s="141" t="s">
        <v>626</v>
      </c>
      <c r="C27" s="141" t="s">
        <v>319</v>
      </c>
      <c r="D27" s="142" t="n">
        <v>28618.7</v>
      </c>
      <c r="E27" s="142" t="n">
        <v>28618.7</v>
      </c>
    </row>
    <row r="28" customFormat="false" ht="89.25" hidden="false" customHeight="false" outlineLevel="0" collapsed="false">
      <c r="A28" s="111" t="s">
        <v>696</v>
      </c>
      <c r="B28" s="141" t="s">
        <v>628</v>
      </c>
      <c r="C28" s="141"/>
      <c r="D28" s="142" t="n">
        <v>21566.4</v>
      </c>
      <c r="E28" s="142" t="n">
        <v>21566.4</v>
      </c>
    </row>
    <row r="29" customFormat="false" ht="25.5" hidden="false" customHeight="false" outlineLevel="0" collapsed="false">
      <c r="A29" s="111" t="s">
        <v>690</v>
      </c>
      <c r="B29" s="141" t="s">
        <v>628</v>
      </c>
      <c r="C29" s="141" t="s">
        <v>550</v>
      </c>
      <c r="D29" s="142" t="n">
        <v>18133.9</v>
      </c>
      <c r="E29" s="142" t="n">
        <v>18133.9</v>
      </c>
    </row>
    <row r="30" customFormat="false" ht="25.5" hidden="false" customHeight="false" outlineLevel="0" collapsed="false">
      <c r="A30" s="111" t="s">
        <v>691</v>
      </c>
      <c r="B30" s="141" t="s">
        <v>628</v>
      </c>
      <c r="C30" s="141" t="s">
        <v>263</v>
      </c>
      <c r="D30" s="142" t="n">
        <v>3411.5</v>
      </c>
      <c r="E30" s="142" t="n">
        <v>3411.5</v>
      </c>
    </row>
    <row r="31" customFormat="false" ht="15" hidden="false" customHeight="false" outlineLevel="0" collapsed="false">
      <c r="A31" s="111" t="s">
        <v>693</v>
      </c>
      <c r="B31" s="141" t="s">
        <v>628</v>
      </c>
      <c r="C31" s="141" t="s">
        <v>265</v>
      </c>
      <c r="D31" s="142" t="n">
        <v>21</v>
      </c>
      <c r="E31" s="142" t="n">
        <v>21</v>
      </c>
    </row>
    <row r="32" customFormat="false" ht="63.75" hidden="false" customHeight="false" outlineLevel="0" collapsed="false">
      <c r="A32" s="111" t="s">
        <v>697</v>
      </c>
      <c r="B32" s="141" t="s">
        <v>630</v>
      </c>
      <c r="C32" s="141"/>
      <c r="D32" s="142" t="n">
        <v>27365.4</v>
      </c>
      <c r="E32" s="142" t="n">
        <v>27365.4</v>
      </c>
    </row>
    <row r="33" customFormat="false" ht="25.5" hidden="false" customHeight="false" outlineLevel="0" collapsed="false">
      <c r="A33" s="111" t="s">
        <v>690</v>
      </c>
      <c r="B33" s="141" t="s">
        <v>630</v>
      </c>
      <c r="C33" s="141" t="s">
        <v>550</v>
      </c>
      <c r="D33" s="142" t="n">
        <v>19400.2</v>
      </c>
      <c r="E33" s="142" t="n">
        <v>19400.2</v>
      </c>
    </row>
    <row r="34" customFormat="false" ht="25.5" hidden="false" customHeight="false" outlineLevel="0" collapsed="false">
      <c r="A34" s="111" t="s">
        <v>691</v>
      </c>
      <c r="B34" s="141" t="s">
        <v>630</v>
      </c>
      <c r="C34" s="141" t="s">
        <v>263</v>
      </c>
      <c r="D34" s="142" t="n">
        <v>7831.2</v>
      </c>
      <c r="E34" s="142" t="n">
        <v>7831.2</v>
      </c>
    </row>
    <row r="35" customFormat="false" ht="25.5" hidden="false" customHeight="false" outlineLevel="0" collapsed="false">
      <c r="A35" s="111" t="s">
        <v>698</v>
      </c>
      <c r="B35" s="141" t="s">
        <v>630</v>
      </c>
      <c r="C35" s="141" t="s">
        <v>375</v>
      </c>
      <c r="D35" s="142" t="n">
        <v>84</v>
      </c>
      <c r="E35" s="142" t="n">
        <v>84</v>
      </c>
    </row>
    <row r="36" customFormat="false" ht="15" hidden="false" customHeight="false" outlineLevel="0" collapsed="false">
      <c r="A36" s="111" t="s">
        <v>693</v>
      </c>
      <c r="B36" s="141" t="s">
        <v>630</v>
      </c>
      <c r="C36" s="141" t="s">
        <v>265</v>
      </c>
      <c r="D36" s="142" t="n">
        <v>50</v>
      </c>
      <c r="E36" s="142" t="n">
        <v>50</v>
      </c>
    </row>
    <row r="37" s="122" customFormat="true" ht="25.5" hidden="false" customHeight="false" outlineLevel="0" collapsed="false">
      <c r="A37" s="106" t="s">
        <v>699</v>
      </c>
      <c r="B37" s="139" t="s">
        <v>507</v>
      </c>
      <c r="C37" s="139"/>
      <c r="D37" s="140" t="n">
        <v>95855.7</v>
      </c>
      <c r="E37" s="140" t="n">
        <v>95855.7</v>
      </c>
    </row>
    <row r="38" customFormat="false" ht="63.75" hidden="false" customHeight="false" outlineLevel="0" collapsed="false">
      <c r="A38" s="111" t="s">
        <v>700</v>
      </c>
      <c r="B38" s="141" t="s">
        <v>509</v>
      </c>
      <c r="C38" s="141"/>
      <c r="D38" s="142" t="n">
        <v>95855.7</v>
      </c>
      <c r="E38" s="142" t="n">
        <v>95855.7</v>
      </c>
    </row>
    <row r="39" customFormat="false" ht="15" hidden="false" customHeight="false" outlineLevel="0" collapsed="false">
      <c r="A39" s="111" t="s">
        <v>686</v>
      </c>
      <c r="B39" s="141" t="s">
        <v>509</v>
      </c>
      <c r="C39" s="141" t="s">
        <v>319</v>
      </c>
      <c r="D39" s="142" t="n">
        <v>29162.3</v>
      </c>
      <c r="E39" s="142" t="n">
        <v>29162.3</v>
      </c>
    </row>
    <row r="40" customFormat="false" ht="15" hidden="false" customHeight="false" outlineLevel="0" collapsed="false">
      <c r="A40" s="111" t="s">
        <v>687</v>
      </c>
      <c r="B40" s="141" t="s">
        <v>509</v>
      </c>
      <c r="C40" s="141" t="s">
        <v>493</v>
      </c>
      <c r="D40" s="142" t="n">
        <v>66693.4</v>
      </c>
      <c r="E40" s="142" t="n">
        <v>66693.4</v>
      </c>
    </row>
    <row r="41" s="122" customFormat="true" ht="25.5" hidden="false" customHeight="false" outlineLevel="0" collapsed="false">
      <c r="A41" s="106" t="s">
        <v>701</v>
      </c>
      <c r="B41" s="139" t="s">
        <v>642</v>
      </c>
      <c r="C41" s="139"/>
      <c r="D41" s="140" t="n">
        <v>38784.1</v>
      </c>
      <c r="E41" s="140" t="n">
        <v>38784.1</v>
      </c>
    </row>
    <row r="42" customFormat="false" ht="63.75" hidden="false" customHeight="false" outlineLevel="0" collapsed="false">
      <c r="A42" s="111" t="s">
        <v>840</v>
      </c>
      <c r="B42" s="141" t="s">
        <v>644</v>
      </c>
      <c r="C42" s="141"/>
      <c r="D42" s="142" t="n">
        <v>5465.8</v>
      </c>
      <c r="E42" s="142" t="n">
        <v>5465.8</v>
      </c>
    </row>
    <row r="43" customFormat="false" ht="25.5" hidden="false" customHeight="false" outlineLevel="0" collapsed="false">
      <c r="A43" s="111" t="s">
        <v>703</v>
      </c>
      <c r="B43" s="141" t="s">
        <v>644</v>
      </c>
      <c r="C43" s="141" t="s">
        <v>257</v>
      </c>
      <c r="D43" s="142" t="n">
        <v>5364.8</v>
      </c>
      <c r="E43" s="142" t="n">
        <v>5364.8</v>
      </c>
    </row>
    <row r="44" customFormat="false" ht="25.5" hidden="false" customHeight="false" outlineLevel="0" collapsed="false">
      <c r="A44" s="111" t="s">
        <v>691</v>
      </c>
      <c r="B44" s="141" t="s">
        <v>644</v>
      </c>
      <c r="C44" s="141" t="s">
        <v>263</v>
      </c>
      <c r="D44" s="142" t="n">
        <v>101</v>
      </c>
      <c r="E44" s="142" t="n">
        <v>101</v>
      </c>
    </row>
    <row r="45" customFormat="false" ht="38.25" hidden="false" customHeight="false" outlineLevel="0" collapsed="false">
      <c r="A45" s="111" t="s">
        <v>704</v>
      </c>
      <c r="B45" s="141" t="s">
        <v>646</v>
      </c>
      <c r="C45" s="141"/>
      <c r="D45" s="142" t="n">
        <v>33318.3</v>
      </c>
      <c r="E45" s="142" t="n">
        <v>33318.3</v>
      </c>
    </row>
    <row r="46" customFormat="false" ht="25.5" hidden="false" customHeight="false" outlineLevel="0" collapsed="false">
      <c r="A46" s="111" t="s">
        <v>690</v>
      </c>
      <c r="B46" s="141" t="s">
        <v>646</v>
      </c>
      <c r="C46" s="141" t="s">
        <v>550</v>
      </c>
      <c r="D46" s="142" t="n">
        <v>30803.5</v>
      </c>
      <c r="E46" s="142" t="n">
        <v>30803.5</v>
      </c>
    </row>
    <row r="47" customFormat="false" ht="25.5" hidden="false" customHeight="false" outlineLevel="0" collapsed="false">
      <c r="A47" s="111" t="s">
        <v>691</v>
      </c>
      <c r="B47" s="141" t="s">
        <v>646</v>
      </c>
      <c r="C47" s="141" t="s">
        <v>263</v>
      </c>
      <c r="D47" s="142" t="n">
        <v>2476.8</v>
      </c>
      <c r="E47" s="142" t="n">
        <v>2476.8</v>
      </c>
    </row>
    <row r="48" customFormat="false" ht="15" hidden="false" customHeight="false" outlineLevel="0" collapsed="false">
      <c r="A48" s="111" t="s">
        <v>693</v>
      </c>
      <c r="B48" s="141" t="s">
        <v>646</v>
      </c>
      <c r="C48" s="141" t="s">
        <v>265</v>
      </c>
      <c r="D48" s="142" t="n">
        <v>38</v>
      </c>
      <c r="E48" s="142" t="n">
        <v>38</v>
      </c>
    </row>
    <row r="49" s="122" customFormat="true" ht="15" hidden="false" customHeight="false" outlineLevel="0" collapsed="false">
      <c r="A49" s="106" t="s">
        <v>705</v>
      </c>
      <c r="B49" s="139" t="s">
        <v>632</v>
      </c>
      <c r="C49" s="139"/>
      <c r="D49" s="140" t="n">
        <v>1186.5</v>
      </c>
      <c r="E49" s="140" t="n">
        <v>1186.5</v>
      </c>
    </row>
    <row r="50" customFormat="false" ht="38.25" hidden="false" customHeight="false" outlineLevel="0" collapsed="false">
      <c r="A50" s="111" t="s">
        <v>706</v>
      </c>
      <c r="B50" s="141" t="s">
        <v>634</v>
      </c>
      <c r="C50" s="141"/>
      <c r="D50" s="142" t="n">
        <v>1186.5</v>
      </c>
      <c r="E50" s="142" t="n">
        <v>1186.5</v>
      </c>
    </row>
    <row r="51" customFormat="false" ht="15" hidden="false" customHeight="false" outlineLevel="0" collapsed="false">
      <c r="A51" s="111" t="s">
        <v>686</v>
      </c>
      <c r="B51" s="141" t="s">
        <v>634</v>
      </c>
      <c r="C51" s="141" t="s">
        <v>319</v>
      </c>
      <c r="D51" s="142" t="n">
        <v>1186.5</v>
      </c>
      <c r="E51" s="142" t="n">
        <v>1186.5</v>
      </c>
    </row>
    <row r="52" s="122" customFormat="true" ht="25.5" hidden="false" customHeight="false" outlineLevel="0" collapsed="false">
      <c r="A52" s="106" t="s">
        <v>707</v>
      </c>
      <c r="B52" s="139" t="s">
        <v>636</v>
      </c>
      <c r="C52" s="139"/>
      <c r="D52" s="140" t="n">
        <v>2999.2</v>
      </c>
      <c r="E52" s="140" t="n">
        <v>2999.2</v>
      </c>
    </row>
    <row r="53" customFormat="false" ht="52.5" hidden="false" customHeight="true" outlineLevel="0" collapsed="false">
      <c r="A53" s="111" t="s">
        <v>708</v>
      </c>
      <c r="B53" s="141" t="s">
        <v>638</v>
      </c>
      <c r="C53" s="141"/>
      <c r="D53" s="142" t="n">
        <v>50</v>
      </c>
      <c r="E53" s="142" t="n">
        <v>50</v>
      </c>
    </row>
    <row r="54" customFormat="false" ht="25.5" hidden="false" customHeight="false" outlineLevel="0" collapsed="false">
      <c r="A54" s="111" t="s">
        <v>691</v>
      </c>
      <c r="B54" s="141" t="s">
        <v>638</v>
      </c>
      <c r="C54" s="141" t="s">
        <v>263</v>
      </c>
      <c r="D54" s="142" t="n">
        <v>50</v>
      </c>
      <c r="E54" s="142" t="n">
        <v>50</v>
      </c>
    </row>
    <row r="55" customFormat="false" ht="51" hidden="false" customHeight="false" outlineLevel="0" collapsed="false">
      <c r="A55" s="111" t="s">
        <v>841</v>
      </c>
      <c r="B55" s="141" t="s">
        <v>640</v>
      </c>
      <c r="C55" s="141"/>
      <c r="D55" s="142" t="n">
        <v>2949.2</v>
      </c>
      <c r="E55" s="142" t="n">
        <v>2949.2</v>
      </c>
    </row>
    <row r="56" customFormat="false" ht="15" hidden="false" customHeight="false" outlineLevel="0" collapsed="false">
      <c r="A56" s="111" t="s">
        <v>687</v>
      </c>
      <c r="B56" s="141" t="s">
        <v>640</v>
      </c>
      <c r="C56" s="141" t="s">
        <v>493</v>
      </c>
      <c r="D56" s="142" t="n">
        <v>2949.2</v>
      </c>
      <c r="E56" s="142" t="n">
        <v>2949.2</v>
      </c>
    </row>
    <row r="57" s="122" customFormat="true" ht="25.5" hidden="false" customHeight="false" outlineLevel="0" collapsed="false">
      <c r="A57" s="106" t="s">
        <v>710</v>
      </c>
      <c r="B57" s="139" t="s">
        <v>568</v>
      </c>
      <c r="C57" s="139"/>
      <c r="D57" s="140" t="n">
        <v>53598</v>
      </c>
      <c r="E57" s="140" t="n">
        <v>53598</v>
      </c>
    </row>
    <row r="58" s="122" customFormat="true" ht="25.5" hidden="false" customHeight="false" outlineLevel="0" collapsed="false">
      <c r="A58" s="106" t="s">
        <v>711</v>
      </c>
      <c r="B58" s="139" t="s">
        <v>570</v>
      </c>
      <c r="C58" s="139"/>
      <c r="D58" s="140" t="n">
        <v>53598</v>
      </c>
      <c r="E58" s="140" t="n">
        <v>53598</v>
      </c>
    </row>
    <row r="59" customFormat="false" ht="29.25" hidden="false" customHeight="true" outlineLevel="0" collapsed="false">
      <c r="A59" s="111" t="s">
        <v>712</v>
      </c>
      <c r="B59" s="141" t="s">
        <v>572</v>
      </c>
      <c r="C59" s="141"/>
      <c r="D59" s="142" t="n">
        <v>280</v>
      </c>
      <c r="E59" s="142" t="n">
        <v>280</v>
      </c>
    </row>
    <row r="60" customFormat="false" ht="25.5" hidden="false" customHeight="false" outlineLevel="0" collapsed="false">
      <c r="A60" s="111" t="s">
        <v>691</v>
      </c>
      <c r="B60" s="141" t="s">
        <v>572</v>
      </c>
      <c r="C60" s="141" t="s">
        <v>263</v>
      </c>
      <c r="D60" s="142" t="n">
        <v>140</v>
      </c>
      <c r="E60" s="142" t="n">
        <v>140</v>
      </c>
    </row>
    <row r="61" customFormat="false" ht="15" hidden="false" customHeight="false" outlineLevel="0" collapsed="false">
      <c r="A61" s="111" t="s">
        <v>687</v>
      </c>
      <c r="B61" s="141" t="s">
        <v>572</v>
      </c>
      <c r="C61" s="141" t="s">
        <v>493</v>
      </c>
      <c r="D61" s="142" t="n">
        <v>140</v>
      </c>
      <c r="E61" s="142" t="n">
        <v>140</v>
      </c>
    </row>
    <row r="62" customFormat="false" ht="38.25" hidden="false" customHeight="false" outlineLevel="0" collapsed="false">
      <c r="A62" s="111" t="s">
        <v>714</v>
      </c>
      <c r="B62" s="141" t="s">
        <v>576</v>
      </c>
      <c r="C62" s="141"/>
      <c r="D62" s="142" t="n">
        <v>5750</v>
      </c>
      <c r="E62" s="142" t="n">
        <v>5750</v>
      </c>
    </row>
    <row r="63" customFormat="false" ht="15" hidden="false" customHeight="false" outlineLevel="0" collapsed="false">
      <c r="A63" s="111" t="s">
        <v>687</v>
      </c>
      <c r="B63" s="141" t="s">
        <v>576</v>
      </c>
      <c r="C63" s="141" t="s">
        <v>493</v>
      </c>
      <c r="D63" s="142" t="n">
        <v>5750</v>
      </c>
      <c r="E63" s="142" t="n">
        <v>5750</v>
      </c>
    </row>
    <row r="64" customFormat="false" ht="25.5" hidden="false" customHeight="false" outlineLevel="0" collapsed="false">
      <c r="A64" s="111" t="s">
        <v>715</v>
      </c>
      <c r="B64" s="141" t="s">
        <v>578</v>
      </c>
      <c r="C64" s="141"/>
      <c r="D64" s="142" t="n">
        <v>1810</v>
      </c>
      <c r="E64" s="142" t="n">
        <v>1810</v>
      </c>
    </row>
    <row r="65" customFormat="false" ht="15" hidden="false" customHeight="false" outlineLevel="0" collapsed="false">
      <c r="A65" s="111" t="s">
        <v>687</v>
      </c>
      <c r="B65" s="141" t="s">
        <v>578</v>
      </c>
      <c r="C65" s="141" t="s">
        <v>493</v>
      </c>
      <c r="D65" s="142" t="n">
        <v>1810</v>
      </c>
      <c r="E65" s="142" t="n">
        <v>1810</v>
      </c>
    </row>
    <row r="66" customFormat="false" ht="25.5" hidden="false" customHeight="false" outlineLevel="0" collapsed="false">
      <c r="A66" s="111" t="s">
        <v>717</v>
      </c>
      <c r="B66" s="141" t="s">
        <v>582</v>
      </c>
      <c r="C66" s="141"/>
      <c r="D66" s="142" t="n">
        <v>45758</v>
      </c>
      <c r="E66" s="142" t="n">
        <v>45758</v>
      </c>
    </row>
    <row r="67" customFormat="false" ht="15" hidden="false" customHeight="false" outlineLevel="0" collapsed="false">
      <c r="A67" s="111" t="s">
        <v>687</v>
      </c>
      <c r="B67" s="141" t="s">
        <v>582</v>
      </c>
      <c r="C67" s="141" t="s">
        <v>493</v>
      </c>
      <c r="D67" s="142" t="n">
        <v>45758</v>
      </c>
      <c r="E67" s="142" t="n">
        <v>45758</v>
      </c>
    </row>
    <row r="68" s="122" customFormat="true" ht="15" hidden="false" customHeight="false" outlineLevel="0" collapsed="false">
      <c r="A68" s="106" t="s">
        <v>718</v>
      </c>
      <c r="B68" s="139" t="s">
        <v>523</v>
      </c>
      <c r="C68" s="139"/>
      <c r="D68" s="140" t="n">
        <v>86617.1</v>
      </c>
      <c r="E68" s="140" t="n">
        <v>86617.1</v>
      </c>
    </row>
    <row r="69" s="122" customFormat="true" ht="25.5" hidden="false" customHeight="false" outlineLevel="0" collapsed="false">
      <c r="A69" s="106" t="s">
        <v>719</v>
      </c>
      <c r="B69" s="139" t="s">
        <v>525</v>
      </c>
      <c r="C69" s="139"/>
      <c r="D69" s="140" t="n">
        <v>18259</v>
      </c>
      <c r="E69" s="140" t="n">
        <v>18259</v>
      </c>
    </row>
    <row r="70" customFormat="false" ht="38.25" hidden="false" customHeight="false" outlineLevel="0" collapsed="false">
      <c r="A70" s="111" t="s">
        <v>720</v>
      </c>
      <c r="B70" s="141" t="s">
        <v>527</v>
      </c>
      <c r="C70" s="141"/>
      <c r="D70" s="142" t="n">
        <v>18259</v>
      </c>
      <c r="E70" s="142" t="n">
        <v>18259</v>
      </c>
    </row>
    <row r="71" customFormat="false" ht="15" hidden="false" customHeight="false" outlineLevel="0" collapsed="false">
      <c r="A71" s="111" t="s">
        <v>686</v>
      </c>
      <c r="B71" s="141" t="s">
        <v>527</v>
      </c>
      <c r="C71" s="141" t="s">
        <v>319</v>
      </c>
      <c r="D71" s="142" t="n">
        <v>18259</v>
      </c>
      <c r="E71" s="142" t="n">
        <v>18259</v>
      </c>
    </row>
    <row r="72" s="122" customFormat="true" ht="38.25" hidden="false" customHeight="false" outlineLevel="0" collapsed="false">
      <c r="A72" s="106" t="s">
        <v>721</v>
      </c>
      <c r="B72" s="139" t="s">
        <v>529</v>
      </c>
      <c r="C72" s="139"/>
      <c r="D72" s="140" t="n">
        <v>57077.5</v>
      </c>
      <c r="E72" s="140" t="n">
        <v>57077.5</v>
      </c>
    </row>
    <row r="73" customFormat="false" ht="15" hidden="false" customHeight="false" outlineLevel="0" collapsed="false">
      <c r="A73" s="111" t="s">
        <v>722</v>
      </c>
      <c r="B73" s="141" t="s">
        <v>531</v>
      </c>
      <c r="C73" s="141"/>
      <c r="D73" s="142" t="n">
        <v>100</v>
      </c>
      <c r="E73" s="142" t="n">
        <v>100</v>
      </c>
    </row>
    <row r="74" customFormat="false" ht="15" hidden="false" customHeight="false" outlineLevel="0" collapsed="false">
      <c r="A74" s="111" t="s">
        <v>687</v>
      </c>
      <c r="B74" s="141" t="s">
        <v>531</v>
      </c>
      <c r="C74" s="141" t="s">
        <v>493</v>
      </c>
      <c r="D74" s="142" t="n">
        <v>100</v>
      </c>
      <c r="E74" s="142" t="n">
        <v>100</v>
      </c>
    </row>
    <row r="75" s="122" customFormat="true" ht="38.25" hidden="false" customHeight="false" outlineLevel="0" collapsed="false">
      <c r="A75" s="111" t="s">
        <v>723</v>
      </c>
      <c r="B75" s="141" t="s">
        <v>533</v>
      </c>
      <c r="C75" s="141"/>
      <c r="D75" s="142" t="n">
        <v>52498.8</v>
      </c>
      <c r="E75" s="142" t="n">
        <v>52498.8</v>
      </c>
    </row>
    <row r="76" customFormat="false" ht="15" hidden="false" customHeight="false" outlineLevel="0" collapsed="false">
      <c r="A76" s="111" t="s">
        <v>687</v>
      </c>
      <c r="B76" s="141" t="s">
        <v>533</v>
      </c>
      <c r="C76" s="141" t="s">
        <v>493</v>
      </c>
      <c r="D76" s="142" t="n">
        <v>52498.8</v>
      </c>
      <c r="E76" s="142" t="n">
        <v>52498.8</v>
      </c>
    </row>
    <row r="77" customFormat="false" ht="38.25" hidden="false" customHeight="false" outlineLevel="0" collapsed="false">
      <c r="A77" s="111" t="s">
        <v>724</v>
      </c>
      <c r="B77" s="141" t="s">
        <v>535</v>
      </c>
      <c r="C77" s="141"/>
      <c r="D77" s="142" t="n">
        <v>4478.7</v>
      </c>
      <c r="E77" s="142" t="n">
        <v>4478.7</v>
      </c>
    </row>
    <row r="78" s="122" customFormat="true" ht="15" hidden="false" customHeight="false" outlineLevel="0" collapsed="false">
      <c r="A78" s="111" t="s">
        <v>687</v>
      </c>
      <c r="B78" s="141" t="s">
        <v>535</v>
      </c>
      <c r="C78" s="141" t="s">
        <v>493</v>
      </c>
      <c r="D78" s="142" t="n">
        <v>4478.7</v>
      </c>
      <c r="E78" s="142" t="n">
        <v>4478.7</v>
      </c>
    </row>
    <row r="79" s="122" customFormat="true" ht="25.5" hidden="false" customHeight="false" outlineLevel="0" collapsed="false">
      <c r="A79" s="106" t="s">
        <v>725</v>
      </c>
      <c r="B79" s="139" t="s">
        <v>542</v>
      </c>
      <c r="C79" s="139"/>
      <c r="D79" s="140" t="n">
        <v>50</v>
      </c>
      <c r="E79" s="140" t="n">
        <v>50</v>
      </c>
    </row>
    <row r="80" customFormat="false" ht="25.5" hidden="false" customHeight="false" outlineLevel="0" collapsed="false">
      <c r="A80" s="111" t="s">
        <v>726</v>
      </c>
      <c r="B80" s="141" t="s">
        <v>544</v>
      </c>
      <c r="C80" s="141"/>
      <c r="D80" s="142" t="n">
        <v>50</v>
      </c>
      <c r="E80" s="142" t="n">
        <v>50</v>
      </c>
    </row>
    <row r="81" customFormat="false" ht="25.5" hidden="false" customHeight="false" outlineLevel="0" collapsed="false">
      <c r="A81" s="111" t="s">
        <v>691</v>
      </c>
      <c r="B81" s="141" t="s">
        <v>544</v>
      </c>
      <c r="C81" s="141" t="s">
        <v>263</v>
      </c>
      <c r="D81" s="142" t="n">
        <v>50</v>
      </c>
      <c r="E81" s="142" t="n">
        <v>50</v>
      </c>
    </row>
    <row r="82" s="122" customFormat="true" ht="25.5" hidden="false" customHeight="false" outlineLevel="0" collapsed="false">
      <c r="A82" s="106" t="s">
        <v>727</v>
      </c>
      <c r="B82" s="139" t="s">
        <v>545</v>
      </c>
      <c r="C82" s="139"/>
      <c r="D82" s="140" t="n">
        <v>9930.6</v>
      </c>
      <c r="E82" s="140" t="n">
        <v>9930.6</v>
      </c>
    </row>
    <row r="83" customFormat="false" ht="15" hidden="false" customHeight="false" outlineLevel="0" collapsed="false">
      <c r="A83" s="111" t="s">
        <v>728</v>
      </c>
      <c r="B83" s="141" t="s">
        <v>546</v>
      </c>
      <c r="C83" s="141"/>
      <c r="D83" s="142" t="n">
        <v>5123.4</v>
      </c>
      <c r="E83" s="142" t="n">
        <v>5123.4</v>
      </c>
    </row>
    <row r="84" customFormat="false" ht="25.5" hidden="false" customHeight="false" outlineLevel="0" collapsed="false">
      <c r="A84" s="111" t="s">
        <v>703</v>
      </c>
      <c r="B84" s="141" t="s">
        <v>546</v>
      </c>
      <c r="C84" s="141" t="s">
        <v>257</v>
      </c>
      <c r="D84" s="142" t="n">
        <v>5031</v>
      </c>
      <c r="E84" s="142" t="n">
        <v>5031</v>
      </c>
    </row>
    <row r="85" s="122" customFormat="true" ht="25.5" hidden="false" customHeight="false" outlineLevel="0" collapsed="false">
      <c r="A85" s="111" t="s">
        <v>691</v>
      </c>
      <c r="B85" s="141" t="s">
        <v>546</v>
      </c>
      <c r="C85" s="141" t="s">
        <v>263</v>
      </c>
      <c r="D85" s="142" t="n">
        <v>92.4</v>
      </c>
      <c r="E85" s="142" t="n">
        <v>92.4</v>
      </c>
    </row>
    <row r="86" customFormat="false" ht="25.5" hidden="false" customHeight="false" outlineLevel="0" collapsed="false">
      <c r="A86" s="111" t="s">
        <v>729</v>
      </c>
      <c r="B86" s="141" t="s">
        <v>548</v>
      </c>
      <c r="C86" s="141"/>
      <c r="D86" s="142" t="n">
        <v>4807.2</v>
      </c>
      <c r="E86" s="142" t="n">
        <v>4807.2</v>
      </c>
    </row>
    <row r="87" customFormat="false" ht="25.5" hidden="false" customHeight="false" outlineLevel="0" collapsed="false">
      <c r="A87" s="111" t="s">
        <v>690</v>
      </c>
      <c r="B87" s="141" t="s">
        <v>548</v>
      </c>
      <c r="C87" s="141" t="s">
        <v>550</v>
      </c>
      <c r="D87" s="142" t="n">
        <v>4478</v>
      </c>
      <c r="E87" s="142" t="n">
        <v>4478</v>
      </c>
    </row>
    <row r="88" s="122" customFormat="true" ht="25.5" hidden="false" customHeight="false" outlineLevel="0" collapsed="false">
      <c r="A88" s="111" t="s">
        <v>691</v>
      </c>
      <c r="B88" s="141" t="s">
        <v>548</v>
      </c>
      <c r="C88" s="141" t="s">
        <v>263</v>
      </c>
      <c r="D88" s="142" t="n">
        <v>329.2</v>
      </c>
      <c r="E88" s="142" t="n">
        <v>329.2</v>
      </c>
    </row>
    <row r="89" s="122" customFormat="true" ht="15" hidden="false" customHeight="false" outlineLevel="0" collapsed="false">
      <c r="A89" s="106" t="s">
        <v>730</v>
      </c>
      <c r="B89" s="139" t="s">
        <v>537</v>
      </c>
      <c r="C89" s="139"/>
      <c r="D89" s="140" t="n">
        <v>1300</v>
      </c>
      <c r="E89" s="140" t="n">
        <v>1300</v>
      </c>
    </row>
    <row r="90" customFormat="false" ht="15" hidden="false" customHeight="false" outlineLevel="0" collapsed="false">
      <c r="A90" s="111" t="s">
        <v>722</v>
      </c>
      <c r="B90" s="141" t="s">
        <v>538</v>
      </c>
      <c r="C90" s="141"/>
      <c r="D90" s="142" t="n">
        <v>1300</v>
      </c>
      <c r="E90" s="142" t="n">
        <v>1300</v>
      </c>
    </row>
    <row r="91" customFormat="false" ht="15" hidden="false" customHeight="false" outlineLevel="0" collapsed="false">
      <c r="A91" s="111" t="s">
        <v>687</v>
      </c>
      <c r="B91" s="141" t="s">
        <v>538</v>
      </c>
      <c r="C91" s="141" t="s">
        <v>493</v>
      </c>
      <c r="D91" s="142" t="n">
        <v>1300</v>
      </c>
      <c r="E91" s="142" t="n">
        <v>1300</v>
      </c>
    </row>
    <row r="92" s="122" customFormat="true" ht="15" hidden="false" customHeight="false" outlineLevel="0" collapsed="false">
      <c r="A92" s="106" t="s">
        <v>731</v>
      </c>
      <c r="B92" s="139" t="s">
        <v>353</v>
      </c>
      <c r="C92" s="139"/>
      <c r="D92" s="140" t="n">
        <v>43165.7</v>
      </c>
      <c r="E92" s="140" t="n">
        <v>47696.6</v>
      </c>
    </row>
    <row r="93" s="122" customFormat="true" ht="25.5" hidden="false" customHeight="false" outlineLevel="0" collapsed="false">
      <c r="A93" s="106" t="s">
        <v>732</v>
      </c>
      <c r="B93" s="139" t="s">
        <v>355</v>
      </c>
      <c r="C93" s="139"/>
      <c r="D93" s="140" t="n">
        <v>32494.1</v>
      </c>
      <c r="E93" s="140" t="n">
        <v>33076.9</v>
      </c>
    </row>
    <row r="94" customFormat="false" ht="25.5" hidden="false" customHeight="false" outlineLevel="0" collapsed="false">
      <c r="A94" s="111" t="s">
        <v>733</v>
      </c>
      <c r="B94" s="141" t="s">
        <v>385</v>
      </c>
      <c r="C94" s="141"/>
      <c r="D94" s="142" t="n">
        <v>11437.9</v>
      </c>
      <c r="E94" s="142" t="n">
        <v>12020.7</v>
      </c>
    </row>
    <row r="95" customFormat="false" ht="25.5" hidden="false" customHeight="false" outlineLevel="0" collapsed="false">
      <c r="A95" s="111" t="s">
        <v>698</v>
      </c>
      <c r="B95" s="141" t="s">
        <v>385</v>
      </c>
      <c r="C95" s="141" t="s">
        <v>375</v>
      </c>
      <c r="D95" s="142" t="n">
        <v>5172.9</v>
      </c>
      <c r="E95" s="142" t="n">
        <v>5436.7</v>
      </c>
    </row>
    <row r="96" customFormat="false" ht="15" hidden="false" customHeight="false" outlineLevel="0" collapsed="false">
      <c r="A96" s="111" t="s">
        <v>686</v>
      </c>
      <c r="B96" s="141" t="s">
        <v>385</v>
      </c>
      <c r="C96" s="141" t="s">
        <v>319</v>
      </c>
      <c r="D96" s="142" t="n">
        <v>6265</v>
      </c>
      <c r="E96" s="142" t="n">
        <v>6584</v>
      </c>
    </row>
    <row r="97" customFormat="false" ht="25.5" hidden="false" customHeight="false" outlineLevel="0" collapsed="false">
      <c r="A97" s="111" t="s">
        <v>734</v>
      </c>
      <c r="B97" s="141" t="s">
        <v>371</v>
      </c>
      <c r="C97" s="141"/>
      <c r="D97" s="142" t="n">
        <v>20</v>
      </c>
      <c r="E97" s="142" t="n">
        <v>20</v>
      </c>
    </row>
    <row r="98" customFormat="false" ht="25.5" hidden="false" customHeight="false" outlineLevel="0" collapsed="false">
      <c r="A98" s="111" t="s">
        <v>691</v>
      </c>
      <c r="B98" s="141" t="s">
        <v>371</v>
      </c>
      <c r="C98" s="141" t="s">
        <v>263</v>
      </c>
      <c r="D98" s="142" t="n">
        <v>20</v>
      </c>
      <c r="E98" s="142" t="n">
        <v>20</v>
      </c>
    </row>
    <row r="99" customFormat="false" ht="51" hidden="false" customHeight="false" outlineLevel="0" collapsed="false">
      <c r="A99" s="111" t="s">
        <v>735</v>
      </c>
      <c r="B99" s="141" t="s">
        <v>357</v>
      </c>
      <c r="C99" s="141"/>
      <c r="D99" s="142" t="n">
        <v>19.5</v>
      </c>
      <c r="E99" s="142" t="n">
        <v>19.5</v>
      </c>
    </row>
    <row r="100" customFormat="false" ht="25.5" hidden="false" customHeight="false" outlineLevel="0" collapsed="false">
      <c r="A100" s="111" t="s">
        <v>691</v>
      </c>
      <c r="B100" s="141" t="s">
        <v>357</v>
      </c>
      <c r="C100" s="141" t="s">
        <v>263</v>
      </c>
      <c r="D100" s="142" t="n">
        <v>19.5</v>
      </c>
      <c r="E100" s="142" t="n">
        <v>19.5</v>
      </c>
    </row>
    <row r="101" customFormat="false" ht="38.25" hidden="false" customHeight="false" outlineLevel="0" collapsed="false">
      <c r="A101" s="111" t="s">
        <v>736</v>
      </c>
      <c r="B101" s="141" t="s">
        <v>387</v>
      </c>
      <c r="C101" s="141"/>
      <c r="D101" s="142" t="n">
        <v>2077</v>
      </c>
      <c r="E101" s="142" t="n">
        <v>2077</v>
      </c>
    </row>
    <row r="102" customFormat="false" ht="25.5" hidden="false" customHeight="false" outlineLevel="0" collapsed="false">
      <c r="A102" s="111" t="s">
        <v>366</v>
      </c>
      <c r="B102" s="141" t="s">
        <v>387</v>
      </c>
      <c r="C102" s="141" t="s">
        <v>367</v>
      </c>
      <c r="D102" s="142" t="n">
        <v>1171.6</v>
      </c>
      <c r="E102" s="142" t="n">
        <v>1171.6</v>
      </c>
    </row>
    <row r="103" customFormat="false" ht="25.5" hidden="false" customHeight="false" outlineLevel="0" collapsed="false">
      <c r="A103" s="111" t="s">
        <v>698</v>
      </c>
      <c r="B103" s="141" t="s">
        <v>387</v>
      </c>
      <c r="C103" s="141" t="s">
        <v>375</v>
      </c>
      <c r="D103" s="142" t="n">
        <v>905.4</v>
      </c>
      <c r="E103" s="142" t="n">
        <v>905.4</v>
      </c>
    </row>
    <row r="104" customFormat="false" ht="25.5" hidden="false" customHeight="false" outlineLevel="0" collapsed="false">
      <c r="A104" s="111" t="s">
        <v>737</v>
      </c>
      <c r="B104" s="141" t="s">
        <v>389</v>
      </c>
      <c r="C104" s="141"/>
      <c r="D104" s="142" t="n">
        <v>980.9</v>
      </c>
      <c r="E104" s="142" t="n">
        <v>980.9</v>
      </c>
    </row>
    <row r="105" customFormat="false" ht="25.5" hidden="false" customHeight="false" outlineLevel="0" collapsed="false">
      <c r="A105" s="111" t="s">
        <v>366</v>
      </c>
      <c r="B105" s="141" t="s">
        <v>389</v>
      </c>
      <c r="C105" s="141" t="s">
        <v>367</v>
      </c>
      <c r="D105" s="142" t="n">
        <v>980.9</v>
      </c>
      <c r="E105" s="142" t="n">
        <v>980.9</v>
      </c>
    </row>
    <row r="106" s="122" customFormat="true" ht="25.5" hidden="false" customHeight="false" outlineLevel="0" collapsed="false">
      <c r="A106" s="111" t="s">
        <v>738</v>
      </c>
      <c r="B106" s="141" t="s">
        <v>391</v>
      </c>
      <c r="C106" s="141"/>
      <c r="D106" s="142" t="n">
        <v>17668.8</v>
      </c>
      <c r="E106" s="142" t="n">
        <v>17668.8</v>
      </c>
    </row>
    <row r="107" customFormat="false" ht="25.5" hidden="false" customHeight="false" outlineLevel="0" collapsed="false">
      <c r="A107" s="111" t="s">
        <v>366</v>
      </c>
      <c r="B107" s="141" t="s">
        <v>391</v>
      </c>
      <c r="C107" s="141" t="s">
        <v>367</v>
      </c>
      <c r="D107" s="142" t="n">
        <v>17668.8</v>
      </c>
      <c r="E107" s="142" t="n">
        <v>17668.8</v>
      </c>
    </row>
    <row r="108" customFormat="false" ht="25.5" hidden="false" customHeight="false" outlineLevel="0" collapsed="false">
      <c r="A108" s="111" t="s">
        <v>739</v>
      </c>
      <c r="B108" s="141" t="s">
        <v>393</v>
      </c>
      <c r="C108" s="141"/>
      <c r="D108" s="142" t="n">
        <v>290</v>
      </c>
      <c r="E108" s="142" t="n">
        <v>290</v>
      </c>
    </row>
    <row r="109" customFormat="false" ht="25.5" hidden="false" customHeight="false" outlineLevel="0" collapsed="false">
      <c r="A109" s="111" t="s">
        <v>366</v>
      </c>
      <c r="B109" s="141" t="s">
        <v>393</v>
      </c>
      <c r="C109" s="141" t="s">
        <v>367</v>
      </c>
      <c r="D109" s="142" t="n">
        <v>290</v>
      </c>
      <c r="E109" s="142" t="n">
        <v>290</v>
      </c>
    </row>
    <row r="110" s="122" customFormat="true" ht="38.25" hidden="false" customHeight="false" outlineLevel="0" collapsed="false">
      <c r="A110" s="106" t="s">
        <v>740</v>
      </c>
      <c r="B110" s="139" t="s">
        <v>363</v>
      </c>
      <c r="C110" s="139"/>
      <c r="D110" s="140" t="n">
        <v>4231</v>
      </c>
      <c r="E110" s="140" t="n">
        <v>4231</v>
      </c>
    </row>
    <row r="111" customFormat="false" ht="25.5" hidden="false" customHeight="false" outlineLevel="0" collapsed="false">
      <c r="A111" s="111" t="s">
        <v>741</v>
      </c>
      <c r="B111" s="141" t="s">
        <v>373</v>
      </c>
      <c r="C111" s="141"/>
      <c r="D111" s="142" t="n">
        <v>950</v>
      </c>
      <c r="E111" s="142" t="n">
        <v>950</v>
      </c>
    </row>
    <row r="112" customFormat="false" ht="25.5" hidden="false" customHeight="false" outlineLevel="0" collapsed="false">
      <c r="A112" s="111" t="s">
        <v>698</v>
      </c>
      <c r="B112" s="141" t="s">
        <v>373</v>
      </c>
      <c r="C112" s="141" t="s">
        <v>375</v>
      </c>
      <c r="D112" s="142" t="n">
        <v>950</v>
      </c>
      <c r="E112" s="142" t="n">
        <v>950</v>
      </c>
    </row>
    <row r="113" customFormat="false" ht="15" hidden="false" customHeight="false" outlineLevel="0" collapsed="false">
      <c r="A113" s="111" t="s">
        <v>742</v>
      </c>
      <c r="B113" s="141" t="s">
        <v>377</v>
      </c>
      <c r="C113" s="141"/>
      <c r="D113" s="142" t="n">
        <v>196</v>
      </c>
      <c r="E113" s="142" t="n">
        <v>196</v>
      </c>
    </row>
    <row r="114" customFormat="false" ht="25.5" hidden="false" customHeight="false" outlineLevel="0" collapsed="false">
      <c r="A114" s="111" t="s">
        <v>698</v>
      </c>
      <c r="B114" s="141" t="s">
        <v>377</v>
      </c>
      <c r="C114" s="141" t="s">
        <v>375</v>
      </c>
      <c r="D114" s="142" t="n">
        <v>190</v>
      </c>
      <c r="E114" s="142" t="n">
        <v>190</v>
      </c>
    </row>
    <row r="115" customFormat="false" ht="15" hidden="false" customHeight="false" outlineLevel="0" collapsed="false">
      <c r="A115" s="111" t="s">
        <v>693</v>
      </c>
      <c r="B115" s="141" t="s">
        <v>377</v>
      </c>
      <c r="C115" s="141" t="s">
        <v>265</v>
      </c>
      <c r="D115" s="142" t="n">
        <v>6</v>
      </c>
      <c r="E115" s="142" t="n">
        <v>6</v>
      </c>
    </row>
    <row r="116" s="122" customFormat="true" ht="38.25" hidden="false" customHeight="false" outlineLevel="0" collapsed="false">
      <c r="A116" s="111" t="s">
        <v>743</v>
      </c>
      <c r="B116" s="141" t="s">
        <v>379</v>
      </c>
      <c r="C116" s="141"/>
      <c r="D116" s="142" t="n">
        <v>613</v>
      </c>
      <c r="E116" s="142" t="n">
        <v>613</v>
      </c>
    </row>
    <row r="117" customFormat="false" ht="25.5" hidden="false" customHeight="false" outlineLevel="0" collapsed="false">
      <c r="A117" s="111" t="s">
        <v>366</v>
      </c>
      <c r="B117" s="141" t="s">
        <v>379</v>
      </c>
      <c r="C117" s="141" t="s">
        <v>367</v>
      </c>
      <c r="D117" s="142" t="n">
        <v>613</v>
      </c>
      <c r="E117" s="142" t="n">
        <v>613</v>
      </c>
    </row>
    <row r="118" customFormat="false" ht="25.5" hidden="false" customHeight="false" outlineLevel="0" collapsed="false">
      <c r="A118" s="111" t="s">
        <v>744</v>
      </c>
      <c r="B118" s="141" t="s">
        <v>365</v>
      </c>
      <c r="C118" s="141"/>
      <c r="D118" s="142" t="n">
        <v>2472</v>
      </c>
      <c r="E118" s="142" t="n">
        <v>2472</v>
      </c>
    </row>
    <row r="119" customFormat="false" ht="25.5" hidden="false" customHeight="false" outlineLevel="0" collapsed="false">
      <c r="A119" s="111" t="s">
        <v>366</v>
      </c>
      <c r="B119" s="141" t="s">
        <v>365</v>
      </c>
      <c r="C119" s="141" t="s">
        <v>367</v>
      </c>
      <c r="D119" s="142" t="n">
        <v>2472</v>
      </c>
      <c r="E119" s="142" t="n">
        <v>2472</v>
      </c>
    </row>
    <row r="120" s="122" customFormat="true" ht="38.25" hidden="false" customHeight="false" outlineLevel="0" collapsed="false">
      <c r="A120" s="106" t="s">
        <v>745</v>
      </c>
      <c r="B120" s="139" t="s">
        <v>467</v>
      </c>
      <c r="C120" s="139"/>
      <c r="D120" s="140" t="n">
        <v>1704.6</v>
      </c>
      <c r="E120" s="140" t="n">
        <v>5425.4</v>
      </c>
    </row>
    <row r="121" customFormat="false" ht="63.75" hidden="false" customHeight="false" outlineLevel="0" collapsed="false">
      <c r="A121" s="111" t="s">
        <v>746</v>
      </c>
      <c r="B121" s="141" t="s">
        <v>484</v>
      </c>
      <c r="C121" s="141"/>
      <c r="D121" s="142" t="n">
        <v>462</v>
      </c>
      <c r="E121" s="142" t="n">
        <v>462</v>
      </c>
    </row>
    <row r="122" customFormat="false" ht="25.5" hidden="false" customHeight="false" outlineLevel="0" collapsed="false">
      <c r="A122" s="111" t="s">
        <v>698</v>
      </c>
      <c r="B122" s="141" t="s">
        <v>484</v>
      </c>
      <c r="C122" s="141" t="s">
        <v>375</v>
      </c>
      <c r="D122" s="142" t="n">
        <v>462</v>
      </c>
      <c r="E122" s="142" t="n">
        <v>462</v>
      </c>
    </row>
    <row r="123" customFormat="false" ht="63.75" hidden="false" customHeight="false" outlineLevel="0" collapsed="false">
      <c r="A123" s="111" t="s">
        <v>842</v>
      </c>
      <c r="B123" s="141" t="s">
        <v>678</v>
      </c>
      <c r="C123" s="141"/>
      <c r="D123" s="142" t="n">
        <v>1240.3</v>
      </c>
      <c r="E123" s="142" t="n">
        <v>4961.1</v>
      </c>
    </row>
    <row r="124" s="122" customFormat="true" ht="25.5" hidden="false" customHeight="false" outlineLevel="0" collapsed="false">
      <c r="A124" s="111" t="s">
        <v>698</v>
      </c>
      <c r="B124" s="141" t="s">
        <v>678</v>
      </c>
      <c r="C124" s="141" t="s">
        <v>375</v>
      </c>
      <c r="D124" s="142" t="n">
        <v>1240.3</v>
      </c>
      <c r="E124" s="142" t="n">
        <v>4961.1</v>
      </c>
    </row>
    <row r="125" s="122" customFormat="true" ht="178.5" hidden="false" customHeight="false" outlineLevel="0" collapsed="false">
      <c r="A125" s="111" t="s">
        <v>748</v>
      </c>
      <c r="B125" s="141" t="s">
        <v>469</v>
      </c>
      <c r="C125" s="141"/>
      <c r="D125" s="142" t="n">
        <v>2.3</v>
      </c>
      <c r="E125" s="142" t="n">
        <v>2.3</v>
      </c>
    </row>
    <row r="126" customFormat="false" ht="25.5" hidden="false" customHeight="false" outlineLevel="0" collapsed="false">
      <c r="A126" s="111" t="s">
        <v>691</v>
      </c>
      <c r="B126" s="141" t="s">
        <v>469</v>
      </c>
      <c r="C126" s="141" t="s">
        <v>263</v>
      </c>
      <c r="D126" s="142" t="n">
        <v>2.3</v>
      </c>
      <c r="E126" s="142" t="n">
        <v>2.3</v>
      </c>
    </row>
    <row r="127" s="122" customFormat="true" ht="38.25" hidden="false" customHeight="false" outlineLevel="0" collapsed="false">
      <c r="A127" s="106" t="s">
        <v>749</v>
      </c>
      <c r="B127" s="139" t="s">
        <v>486</v>
      </c>
      <c r="C127" s="139"/>
      <c r="D127" s="140" t="n">
        <v>4736</v>
      </c>
      <c r="E127" s="140" t="n">
        <v>4963.3</v>
      </c>
    </row>
    <row r="128" customFormat="false" ht="25.5" hidden="false" customHeight="false" outlineLevel="0" collapsed="false">
      <c r="A128" s="111" t="s">
        <v>733</v>
      </c>
      <c r="B128" s="141" t="s">
        <v>487</v>
      </c>
      <c r="C128" s="141"/>
      <c r="D128" s="142" t="n">
        <v>4736</v>
      </c>
      <c r="E128" s="142" t="n">
        <v>4963.3</v>
      </c>
    </row>
    <row r="129" customFormat="false" ht="25.5" hidden="false" customHeight="false" outlineLevel="0" collapsed="false">
      <c r="A129" s="111" t="s">
        <v>698</v>
      </c>
      <c r="B129" s="141" t="s">
        <v>487</v>
      </c>
      <c r="C129" s="141" t="s">
        <v>375</v>
      </c>
      <c r="D129" s="142" t="n">
        <v>4736</v>
      </c>
      <c r="E129" s="142" t="n">
        <v>4963.3</v>
      </c>
    </row>
    <row r="130" s="122" customFormat="true" ht="25.5" hidden="false" customHeight="false" outlineLevel="0" collapsed="false">
      <c r="A130" s="106" t="s">
        <v>750</v>
      </c>
      <c r="B130" s="139" t="s">
        <v>337</v>
      </c>
      <c r="C130" s="139"/>
      <c r="D130" s="140" t="n">
        <v>150</v>
      </c>
      <c r="E130" s="140" t="n">
        <v>150</v>
      </c>
    </row>
    <row r="131" s="122" customFormat="true" ht="25.5" hidden="false" customHeight="false" outlineLevel="0" collapsed="false">
      <c r="A131" s="106" t="s">
        <v>751</v>
      </c>
      <c r="B131" s="139" t="s">
        <v>339</v>
      </c>
      <c r="C131" s="139"/>
      <c r="D131" s="140" t="n">
        <v>150</v>
      </c>
      <c r="E131" s="140" t="n">
        <v>150</v>
      </c>
    </row>
    <row r="132" s="122" customFormat="true" ht="25.5" hidden="false" customHeight="false" outlineLevel="0" collapsed="false">
      <c r="A132" s="111" t="s">
        <v>752</v>
      </c>
      <c r="B132" s="141" t="s">
        <v>341</v>
      </c>
      <c r="C132" s="141"/>
      <c r="D132" s="142" t="n">
        <v>20</v>
      </c>
      <c r="E132" s="142" t="n">
        <v>20</v>
      </c>
    </row>
    <row r="133" s="122" customFormat="true" ht="51" hidden="false" customHeight="false" outlineLevel="0" collapsed="false">
      <c r="A133" s="111" t="s">
        <v>753</v>
      </c>
      <c r="B133" s="141" t="s">
        <v>341</v>
      </c>
      <c r="C133" s="141" t="s">
        <v>343</v>
      </c>
      <c r="D133" s="142" t="n">
        <v>20</v>
      </c>
      <c r="E133" s="142" t="n">
        <v>20</v>
      </c>
    </row>
    <row r="134" customFormat="false" ht="51" hidden="false" customHeight="false" outlineLevel="0" collapsed="false">
      <c r="A134" s="111" t="s">
        <v>754</v>
      </c>
      <c r="B134" s="141" t="s">
        <v>345</v>
      </c>
      <c r="C134" s="141"/>
      <c r="D134" s="142" t="n">
        <v>100</v>
      </c>
      <c r="E134" s="142" t="n">
        <v>100</v>
      </c>
    </row>
    <row r="135" customFormat="false" ht="25.5" hidden="false" customHeight="false" outlineLevel="0" collapsed="false">
      <c r="A135" s="111" t="s">
        <v>691</v>
      </c>
      <c r="B135" s="141" t="s">
        <v>345</v>
      </c>
      <c r="C135" s="141" t="s">
        <v>263</v>
      </c>
      <c r="D135" s="142" t="n">
        <v>100</v>
      </c>
      <c r="E135" s="142" t="n">
        <v>100</v>
      </c>
    </row>
    <row r="136" customFormat="false" ht="25.5" hidden="false" customHeight="false" outlineLevel="0" collapsed="false">
      <c r="A136" s="111" t="s">
        <v>755</v>
      </c>
      <c r="B136" s="141" t="s">
        <v>347</v>
      </c>
      <c r="C136" s="141"/>
      <c r="D136" s="142" t="n">
        <v>30</v>
      </c>
      <c r="E136" s="142" t="n">
        <v>30</v>
      </c>
    </row>
    <row r="137" customFormat="false" ht="25.5" hidden="false" customHeight="false" outlineLevel="0" collapsed="false">
      <c r="A137" s="111" t="s">
        <v>691</v>
      </c>
      <c r="B137" s="141" t="s">
        <v>347</v>
      </c>
      <c r="C137" s="141" t="s">
        <v>263</v>
      </c>
      <c r="D137" s="142" t="n">
        <v>30</v>
      </c>
      <c r="E137" s="142" t="n">
        <v>30</v>
      </c>
    </row>
    <row r="138" s="122" customFormat="true" ht="15" hidden="false" customHeight="false" outlineLevel="0" collapsed="false">
      <c r="A138" s="106" t="s">
        <v>756</v>
      </c>
      <c r="B138" s="139" t="s">
        <v>313</v>
      </c>
      <c r="C138" s="139"/>
      <c r="D138" s="140" t="n">
        <v>5542.2</v>
      </c>
      <c r="E138" s="140" t="n">
        <v>5542.2</v>
      </c>
    </row>
    <row r="139" s="122" customFormat="true" ht="38.25" hidden="false" customHeight="false" outlineLevel="0" collapsed="false">
      <c r="A139" s="106" t="s">
        <v>757</v>
      </c>
      <c r="B139" s="139" t="s">
        <v>315</v>
      </c>
      <c r="C139" s="139"/>
      <c r="D139" s="140" t="n">
        <v>5308.2</v>
      </c>
      <c r="E139" s="140" t="n">
        <v>5308.2</v>
      </c>
    </row>
    <row r="140" s="122" customFormat="true" ht="38.25" hidden="false" customHeight="false" outlineLevel="0" collapsed="false">
      <c r="A140" s="111" t="s">
        <v>758</v>
      </c>
      <c r="B140" s="141" t="s">
        <v>325</v>
      </c>
      <c r="C140" s="141"/>
      <c r="D140" s="142" t="n">
        <v>682</v>
      </c>
      <c r="E140" s="142" t="n">
        <v>682</v>
      </c>
    </row>
    <row r="141" customFormat="false" ht="15" hidden="false" customHeight="false" outlineLevel="0" collapsed="false">
      <c r="A141" s="111" t="s">
        <v>686</v>
      </c>
      <c r="B141" s="141" t="s">
        <v>325</v>
      </c>
      <c r="C141" s="141" t="s">
        <v>319</v>
      </c>
      <c r="D141" s="142" t="n">
        <v>682</v>
      </c>
      <c r="E141" s="142" t="n">
        <v>682</v>
      </c>
    </row>
    <row r="142" customFormat="false" ht="15" hidden="false" customHeight="false" outlineLevel="0" collapsed="false">
      <c r="A142" s="111" t="s">
        <v>759</v>
      </c>
      <c r="B142" s="141" t="s">
        <v>317</v>
      </c>
      <c r="C142" s="141"/>
      <c r="D142" s="142" t="n">
        <v>100</v>
      </c>
      <c r="E142" s="142" t="n">
        <v>100</v>
      </c>
    </row>
    <row r="143" customFormat="false" ht="15" hidden="false" customHeight="false" outlineLevel="0" collapsed="false">
      <c r="A143" s="111" t="s">
        <v>686</v>
      </c>
      <c r="B143" s="141" t="s">
        <v>317</v>
      </c>
      <c r="C143" s="141" t="s">
        <v>319</v>
      </c>
      <c r="D143" s="142" t="n">
        <v>100</v>
      </c>
      <c r="E143" s="142" t="n">
        <v>100</v>
      </c>
    </row>
    <row r="144" customFormat="false" ht="25.5" hidden="false" customHeight="false" outlineLevel="0" collapsed="false">
      <c r="A144" s="111" t="s">
        <v>760</v>
      </c>
      <c r="B144" s="141" t="s">
        <v>321</v>
      </c>
      <c r="C144" s="141"/>
      <c r="D144" s="142" t="n">
        <v>4526.2</v>
      </c>
      <c r="E144" s="142" t="n">
        <v>4526.2</v>
      </c>
    </row>
    <row r="145" customFormat="false" ht="15" hidden="false" customHeight="false" outlineLevel="0" collapsed="false">
      <c r="A145" s="111" t="s">
        <v>686</v>
      </c>
      <c r="B145" s="141" t="s">
        <v>321</v>
      </c>
      <c r="C145" s="141" t="s">
        <v>319</v>
      </c>
      <c r="D145" s="142" t="n">
        <v>4526.2</v>
      </c>
      <c r="E145" s="142" t="n">
        <v>4526.2</v>
      </c>
    </row>
    <row r="146" s="122" customFormat="true" ht="15" hidden="false" customHeight="false" outlineLevel="0" collapsed="false">
      <c r="A146" s="106" t="s">
        <v>761</v>
      </c>
      <c r="B146" s="139" t="s">
        <v>327</v>
      </c>
      <c r="C146" s="139"/>
      <c r="D146" s="140" t="n">
        <v>234</v>
      </c>
      <c r="E146" s="140" t="n">
        <v>234</v>
      </c>
    </row>
    <row r="147" s="122" customFormat="true" ht="25.5" hidden="false" customHeight="false" outlineLevel="0" collapsed="false">
      <c r="A147" s="111" t="s">
        <v>762</v>
      </c>
      <c r="B147" s="141" t="s">
        <v>491</v>
      </c>
      <c r="C147" s="141"/>
      <c r="D147" s="142" t="n">
        <v>50</v>
      </c>
      <c r="E147" s="142" t="n">
        <v>50</v>
      </c>
    </row>
    <row r="148" s="122" customFormat="true" ht="15" hidden="false" customHeight="false" outlineLevel="0" collapsed="false">
      <c r="A148" s="111" t="s">
        <v>687</v>
      </c>
      <c r="B148" s="141" t="s">
        <v>491</v>
      </c>
      <c r="C148" s="141" t="s">
        <v>493</v>
      </c>
      <c r="D148" s="142" t="n">
        <v>50</v>
      </c>
      <c r="E148" s="142" t="n">
        <v>50</v>
      </c>
    </row>
    <row r="149" customFormat="false" ht="25.5" hidden="false" customHeight="false" outlineLevel="0" collapsed="false">
      <c r="A149" s="111" t="s">
        <v>763</v>
      </c>
      <c r="B149" s="141" t="s">
        <v>329</v>
      </c>
      <c r="C149" s="141"/>
      <c r="D149" s="142" t="n">
        <v>20</v>
      </c>
      <c r="E149" s="142" t="n">
        <v>20</v>
      </c>
    </row>
    <row r="150" customFormat="false" ht="25.5" hidden="false" customHeight="false" outlineLevel="0" collapsed="false">
      <c r="A150" s="111" t="s">
        <v>691</v>
      </c>
      <c r="B150" s="141" t="s">
        <v>329</v>
      </c>
      <c r="C150" s="141" t="s">
        <v>263</v>
      </c>
      <c r="D150" s="142" t="n">
        <v>20</v>
      </c>
      <c r="E150" s="142" t="n">
        <v>20</v>
      </c>
    </row>
    <row r="151" customFormat="false" ht="25.5" hidden="false" customHeight="false" outlineLevel="0" collapsed="false">
      <c r="A151" s="111" t="s">
        <v>764</v>
      </c>
      <c r="B151" s="141" t="s">
        <v>331</v>
      </c>
      <c r="C151" s="141"/>
      <c r="D151" s="142" t="n">
        <v>164</v>
      </c>
      <c r="E151" s="142" t="n">
        <v>164</v>
      </c>
    </row>
    <row r="152" customFormat="false" ht="15" hidden="false" customHeight="false" outlineLevel="0" collapsed="false">
      <c r="A152" s="111" t="s">
        <v>686</v>
      </c>
      <c r="B152" s="141" t="s">
        <v>331</v>
      </c>
      <c r="C152" s="141" t="s">
        <v>319</v>
      </c>
      <c r="D152" s="142" t="n">
        <v>164</v>
      </c>
      <c r="E152" s="142" t="n">
        <v>164</v>
      </c>
    </row>
    <row r="153" s="122" customFormat="true" ht="25.5" hidden="false" customHeight="false" outlineLevel="0" collapsed="false">
      <c r="A153" s="106" t="s">
        <v>765</v>
      </c>
      <c r="B153" s="139" t="s">
        <v>406</v>
      </c>
      <c r="C153" s="139"/>
      <c r="D153" s="140" t="n">
        <v>89794.8</v>
      </c>
      <c r="E153" s="140" t="n">
        <v>89836.2</v>
      </c>
    </row>
    <row r="154" s="122" customFormat="true" ht="25.5" hidden="false" customHeight="false" outlineLevel="0" collapsed="false">
      <c r="A154" s="106" t="s">
        <v>766</v>
      </c>
      <c r="B154" s="139" t="s">
        <v>421</v>
      </c>
      <c r="C154" s="139"/>
      <c r="D154" s="140" t="n">
        <v>8943.4</v>
      </c>
      <c r="E154" s="140" t="n">
        <v>8984.8</v>
      </c>
    </row>
    <row r="155" customFormat="false" ht="15" hidden="false" customHeight="false" outlineLevel="0" collapsed="false">
      <c r="A155" s="111" t="s">
        <v>767</v>
      </c>
      <c r="B155" s="141" t="s">
        <v>423</v>
      </c>
      <c r="C155" s="141"/>
      <c r="D155" s="142" t="n">
        <v>2250</v>
      </c>
      <c r="E155" s="142" t="n">
        <v>2250</v>
      </c>
    </row>
    <row r="156" customFormat="false" ht="25.5" hidden="false" customHeight="false" outlineLevel="0" collapsed="false">
      <c r="A156" s="111" t="s">
        <v>691</v>
      </c>
      <c r="B156" s="141" t="s">
        <v>423</v>
      </c>
      <c r="C156" s="141" t="s">
        <v>263</v>
      </c>
      <c r="D156" s="142" t="n">
        <v>750</v>
      </c>
      <c r="E156" s="142" t="n">
        <v>750</v>
      </c>
    </row>
    <row r="157" customFormat="false" ht="15" hidden="false" customHeight="false" outlineLevel="0" collapsed="false">
      <c r="A157" s="111" t="s">
        <v>768</v>
      </c>
      <c r="B157" s="141" t="s">
        <v>423</v>
      </c>
      <c r="C157" s="141" t="s">
        <v>425</v>
      </c>
      <c r="D157" s="142" t="n">
        <v>1500</v>
      </c>
      <c r="E157" s="142" t="n">
        <v>1500</v>
      </c>
    </row>
    <row r="158" customFormat="false" ht="15" hidden="false" customHeight="false" outlineLevel="0" collapsed="false">
      <c r="A158" s="111" t="s">
        <v>767</v>
      </c>
      <c r="B158" s="141" t="s">
        <v>426</v>
      </c>
      <c r="C158" s="141"/>
      <c r="D158" s="142" t="n">
        <v>4085.7</v>
      </c>
      <c r="E158" s="142" t="n">
        <v>4085.7</v>
      </c>
    </row>
    <row r="159" customFormat="false" ht="25.5" hidden="false" customHeight="false" outlineLevel="0" collapsed="false">
      <c r="A159" s="111" t="s">
        <v>691</v>
      </c>
      <c r="B159" s="141" t="s">
        <v>426</v>
      </c>
      <c r="C159" s="141" t="s">
        <v>263</v>
      </c>
      <c r="D159" s="142" t="n">
        <v>4085.7</v>
      </c>
      <c r="E159" s="142" t="n">
        <v>4085.7</v>
      </c>
    </row>
    <row r="160" customFormat="false" ht="15" hidden="false" customHeight="false" outlineLevel="0" collapsed="false">
      <c r="A160" s="111" t="s">
        <v>767</v>
      </c>
      <c r="B160" s="141" t="s">
        <v>427</v>
      </c>
      <c r="C160" s="141"/>
      <c r="D160" s="142" t="n">
        <v>1470.1</v>
      </c>
      <c r="E160" s="142" t="n">
        <v>1470.1</v>
      </c>
    </row>
    <row r="161" customFormat="false" ht="25.5" hidden="false" customHeight="false" outlineLevel="0" collapsed="false">
      <c r="A161" s="111" t="s">
        <v>691</v>
      </c>
      <c r="B161" s="141" t="s">
        <v>427</v>
      </c>
      <c r="C161" s="141" t="s">
        <v>263</v>
      </c>
      <c r="D161" s="142" t="n">
        <v>1470.1</v>
      </c>
      <c r="E161" s="142" t="n">
        <v>1470.1</v>
      </c>
    </row>
    <row r="162" customFormat="false" ht="51" hidden="false" customHeight="false" outlineLevel="0" collapsed="false">
      <c r="A162" s="111" t="s">
        <v>769</v>
      </c>
      <c r="B162" s="141" t="s">
        <v>471</v>
      </c>
      <c r="C162" s="141"/>
      <c r="D162" s="142" t="n">
        <v>742.6</v>
      </c>
      <c r="E162" s="142" t="n">
        <v>784</v>
      </c>
    </row>
    <row r="163" s="122" customFormat="true" ht="25.5" hidden="false" customHeight="false" outlineLevel="0" collapsed="false">
      <c r="A163" s="111" t="s">
        <v>703</v>
      </c>
      <c r="B163" s="141" t="s">
        <v>471</v>
      </c>
      <c r="C163" s="141" t="s">
        <v>257</v>
      </c>
      <c r="D163" s="142" t="n">
        <v>742.6</v>
      </c>
      <c r="E163" s="142" t="n">
        <v>742.6</v>
      </c>
    </row>
    <row r="164" customFormat="false" ht="25.5" hidden="false" customHeight="false" outlineLevel="0" collapsed="false">
      <c r="A164" s="111" t="s">
        <v>691</v>
      </c>
      <c r="B164" s="141" t="s">
        <v>471</v>
      </c>
      <c r="C164" s="141" t="s">
        <v>263</v>
      </c>
      <c r="D164" s="142" t="n">
        <v>0</v>
      </c>
      <c r="E164" s="142" t="n">
        <v>41.4</v>
      </c>
    </row>
    <row r="165" customFormat="false" ht="15" hidden="false" customHeight="false" outlineLevel="0" collapsed="false">
      <c r="A165" s="111" t="s">
        <v>767</v>
      </c>
      <c r="B165" s="141" t="s">
        <v>428</v>
      </c>
      <c r="C165" s="141"/>
      <c r="D165" s="142" t="n">
        <v>15</v>
      </c>
      <c r="E165" s="142" t="n">
        <v>15</v>
      </c>
    </row>
    <row r="166" customFormat="false" ht="25.5" hidden="false" customHeight="false" outlineLevel="0" collapsed="false">
      <c r="A166" s="111" t="s">
        <v>691</v>
      </c>
      <c r="B166" s="141" t="s">
        <v>428</v>
      </c>
      <c r="C166" s="141" t="s">
        <v>263</v>
      </c>
      <c r="D166" s="142" t="n">
        <v>15</v>
      </c>
      <c r="E166" s="142" t="n">
        <v>15</v>
      </c>
    </row>
    <row r="167" customFormat="false" ht="15" hidden="false" customHeight="false" outlineLevel="0" collapsed="false">
      <c r="A167" s="111" t="s">
        <v>767</v>
      </c>
      <c r="B167" s="141" t="s">
        <v>429</v>
      </c>
      <c r="C167" s="141"/>
      <c r="D167" s="142" t="n">
        <v>380</v>
      </c>
      <c r="E167" s="142" t="n">
        <v>380</v>
      </c>
    </row>
    <row r="168" customFormat="false" ht="25.5" hidden="false" customHeight="false" outlineLevel="0" collapsed="false">
      <c r="A168" s="111" t="s">
        <v>691</v>
      </c>
      <c r="B168" s="141" t="s">
        <v>429</v>
      </c>
      <c r="C168" s="141" t="s">
        <v>263</v>
      </c>
      <c r="D168" s="142" t="n">
        <v>380</v>
      </c>
      <c r="E168" s="142" t="n">
        <v>380</v>
      </c>
    </row>
    <row r="169" s="122" customFormat="true" ht="25.5" hidden="false" customHeight="false" outlineLevel="0" collapsed="false">
      <c r="A169" s="106" t="s">
        <v>770</v>
      </c>
      <c r="B169" s="139" t="s">
        <v>433</v>
      </c>
      <c r="C169" s="139"/>
      <c r="D169" s="140" t="n">
        <v>1013</v>
      </c>
      <c r="E169" s="140" t="n">
        <v>1013</v>
      </c>
    </row>
    <row r="170" s="122" customFormat="true" ht="15" hidden="false" customHeight="false" outlineLevel="0" collapsed="false">
      <c r="A170" s="111" t="s">
        <v>771</v>
      </c>
      <c r="B170" s="141" t="s">
        <v>434</v>
      </c>
      <c r="C170" s="141"/>
      <c r="D170" s="142" t="n">
        <v>958</v>
      </c>
      <c r="E170" s="142" t="n">
        <v>958</v>
      </c>
    </row>
    <row r="171" customFormat="false" ht="25.5" hidden="false" customHeight="false" outlineLevel="0" collapsed="false">
      <c r="A171" s="111" t="s">
        <v>691</v>
      </c>
      <c r="B171" s="141" t="s">
        <v>434</v>
      </c>
      <c r="C171" s="141" t="s">
        <v>263</v>
      </c>
      <c r="D171" s="142" t="n">
        <v>958</v>
      </c>
      <c r="E171" s="142" t="n">
        <v>958</v>
      </c>
    </row>
    <row r="172" customFormat="false" ht="15" hidden="false" customHeight="false" outlineLevel="0" collapsed="false">
      <c r="A172" s="111" t="s">
        <v>771</v>
      </c>
      <c r="B172" s="141" t="s">
        <v>435</v>
      </c>
      <c r="C172" s="141"/>
      <c r="D172" s="142" t="n">
        <v>50</v>
      </c>
      <c r="E172" s="142" t="n">
        <v>50</v>
      </c>
    </row>
    <row r="173" customFormat="false" ht="25.5" hidden="false" customHeight="false" outlineLevel="0" collapsed="false">
      <c r="A173" s="111" t="s">
        <v>691</v>
      </c>
      <c r="B173" s="141" t="s">
        <v>435</v>
      </c>
      <c r="C173" s="141" t="s">
        <v>263</v>
      </c>
      <c r="D173" s="142" t="n">
        <v>50</v>
      </c>
      <c r="E173" s="142" t="n">
        <v>50</v>
      </c>
    </row>
    <row r="174" customFormat="false" ht="25.5" hidden="false" customHeight="false" outlineLevel="0" collapsed="false">
      <c r="A174" s="111" t="s">
        <v>772</v>
      </c>
      <c r="B174" s="141" t="s">
        <v>437</v>
      </c>
      <c r="C174" s="141"/>
      <c r="D174" s="142" t="n">
        <v>5</v>
      </c>
      <c r="E174" s="142" t="n">
        <v>5</v>
      </c>
    </row>
    <row r="175" customFormat="false" ht="15" hidden="false" customHeight="false" outlineLevel="0" collapsed="false">
      <c r="A175" s="111" t="s">
        <v>768</v>
      </c>
      <c r="B175" s="141" t="s">
        <v>437</v>
      </c>
      <c r="C175" s="141" t="s">
        <v>425</v>
      </c>
      <c r="D175" s="142" t="n">
        <v>5</v>
      </c>
      <c r="E175" s="142" t="n">
        <v>5</v>
      </c>
    </row>
    <row r="176" s="122" customFormat="true" ht="25.5" hidden="false" customHeight="false" outlineLevel="0" collapsed="false">
      <c r="A176" s="106" t="s">
        <v>773</v>
      </c>
      <c r="B176" s="139" t="s">
        <v>446</v>
      </c>
      <c r="C176" s="139"/>
      <c r="D176" s="140" t="n">
        <v>42788</v>
      </c>
      <c r="E176" s="140" t="n">
        <v>42788</v>
      </c>
    </row>
    <row r="177" customFormat="false" ht="38.25" hidden="false" customHeight="false" outlineLevel="0" collapsed="false">
      <c r="A177" s="111" t="s">
        <v>774</v>
      </c>
      <c r="B177" s="141" t="s">
        <v>448</v>
      </c>
      <c r="C177" s="141"/>
      <c r="D177" s="142" t="n">
        <v>12438</v>
      </c>
      <c r="E177" s="142" t="n">
        <v>12438</v>
      </c>
    </row>
    <row r="178" customFormat="false" ht="25.5" hidden="false" customHeight="false" outlineLevel="0" collapsed="false">
      <c r="A178" s="111" t="s">
        <v>691</v>
      </c>
      <c r="B178" s="141" t="s">
        <v>448</v>
      </c>
      <c r="C178" s="141" t="s">
        <v>263</v>
      </c>
      <c r="D178" s="142" t="n">
        <v>12438</v>
      </c>
      <c r="E178" s="142" t="n">
        <v>12438</v>
      </c>
    </row>
    <row r="179" customFormat="false" ht="15" hidden="false" customHeight="false" outlineLevel="0" collapsed="false">
      <c r="A179" s="111" t="s">
        <v>775</v>
      </c>
      <c r="B179" s="141" t="s">
        <v>450</v>
      </c>
      <c r="C179" s="141"/>
      <c r="D179" s="142" t="n">
        <v>2500</v>
      </c>
      <c r="E179" s="142" t="n">
        <v>2500</v>
      </c>
    </row>
    <row r="180" customFormat="false" ht="25.5" hidden="false" customHeight="false" outlineLevel="0" collapsed="false">
      <c r="A180" s="111" t="s">
        <v>691</v>
      </c>
      <c r="B180" s="141" t="s">
        <v>450</v>
      </c>
      <c r="C180" s="141" t="s">
        <v>263</v>
      </c>
      <c r="D180" s="142" t="n">
        <v>2500</v>
      </c>
      <c r="E180" s="142" t="n">
        <v>2500</v>
      </c>
    </row>
    <row r="181" customFormat="false" ht="25.5" hidden="false" customHeight="false" outlineLevel="0" collapsed="false">
      <c r="A181" s="111" t="s">
        <v>776</v>
      </c>
      <c r="B181" s="141" t="s">
        <v>452</v>
      </c>
      <c r="C181" s="141"/>
      <c r="D181" s="142" t="n">
        <v>2500</v>
      </c>
      <c r="E181" s="142" t="n">
        <v>2500</v>
      </c>
    </row>
    <row r="182" customFormat="false" ht="25.5" hidden="false" customHeight="false" outlineLevel="0" collapsed="false">
      <c r="A182" s="111" t="s">
        <v>691</v>
      </c>
      <c r="B182" s="141" t="s">
        <v>452</v>
      </c>
      <c r="C182" s="141" t="s">
        <v>263</v>
      </c>
      <c r="D182" s="142" t="n">
        <v>2500</v>
      </c>
      <c r="E182" s="142" t="n">
        <v>2500</v>
      </c>
    </row>
    <row r="183" customFormat="false" ht="15" hidden="false" customHeight="false" outlineLevel="0" collapsed="false">
      <c r="A183" s="111" t="s">
        <v>777</v>
      </c>
      <c r="B183" s="141" t="s">
        <v>454</v>
      </c>
      <c r="C183" s="141"/>
      <c r="D183" s="142" t="n">
        <v>20900</v>
      </c>
      <c r="E183" s="142" t="n">
        <v>20900</v>
      </c>
    </row>
    <row r="184" customFormat="false" ht="25.5" hidden="false" customHeight="false" outlineLevel="0" collapsed="false">
      <c r="A184" s="111" t="s">
        <v>691</v>
      </c>
      <c r="B184" s="141" t="s">
        <v>454</v>
      </c>
      <c r="C184" s="141" t="s">
        <v>263</v>
      </c>
      <c r="D184" s="142" t="n">
        <v>20900</v>
      </c>
      <c r="E184" s="142" t="n">
        <v>20900</v>
      </c>
    </row>
    <row r="185" customFormat="false" ht="15" hidden="false" customHeight="false" outlineLevel="0" collapsed="false">
      <c r="A185" s="111" t="s">
        <v>778</v>
      </c>
      <c r="B185" s="141" t="s">
        <v>456</v>
      </c>
      <c r="C185" s="141"/>
      <c r="D185" s="142" t="n">
        <v>2000</v>
      </c>
      <c r="E185" s="142" t="n">
        <v>2000</v>
      </c>
    </row>
    <row r="186" customFormat="false" ht="25.5" hidden="false" customHeight="false" outlineLevel="0" collapsed="false">
      <c r="A186" s="111" t="s">
        <v>691</v>
      </c>
      <c r="B186" s="141" t="s">
        <v>456</v>
      </c>
      <c r="C186" s="141" t="s">
        <v>263</v>
      </c>
      <c r="D186" s="142" t="n">
        <v>2000</v>
      </c>
      <c r="E186" s="142" t="n">
        <v>2000</v>
      </c>
    </row>
    <row r="187" customFormat="false" ht="25.5" hidden="false" customHeight="false" outlineLevel="0" collapsed="false">
      <c r="A187" s="111" t="s">
        <v>776</v>
      </c>
      <c r="B187" s="141" t="s">
        <v>459</v>
      </c>
      <c r="C187" s="141"/>
      <c r="D187" s="142" t="n">
        <v>1650</v>
      </c>
      <c r="E187" s="142" t="n">
        <v>1650</v>
      </c>
    </row>
    <row r="188" customFormat="false" ht="25.5" hidden="false" customHeight="false" outlineLevel="0" collapsed="false">
      <c r="A188" s="111" t="s">
        <v>691</v>
      </c>
      <c r="B188" s="141" t="s">
        <v>459</v>
      </c>
      <c r="C188" s="141" t="s">
        <v>263</v>
      </c>
      <c r="D188" s="142" t="n">
        <v>1650</v>
      </c>
      <c r="E188" s="142" t="n">
        <v>1650</v>
      </c>
    </row>
    <row r="189" s="122" customFormat="true" ht="25.5" hidden="false" customHeight="false" outlineLevel="0" collapsed="false">
      <c r="A189" s="111" t="s">
        <v>776</v>
      </c>
      <c r="B189" s="141" t="s">
        <v>460</v>
      </c>
      <c r="C189" s="141"/>
      <c r="D189" s="142" t="n">
        <v>600</v>
      </c>
      <c r="E189" s="142" t="n">
        <v>600</v>
      </c>
    </row>
    <row r="190" customFormat="false" ht="25.5" hidden="false" customHeight="false" outlineLevel="0" collapsed="false">
      <c r="A190" s="111" t="s">
        <v>691</v>
      </c>
      <c r="B190" s="141" t="s">
        <v>460</v>
      </c>
      <c r="C190" s="141" t="s">
        <v>263</v>
      </c>
      <c r="D190" s="142" t="n">
        <v>600</v>
      </c>
      <c r="E190" s="142" t="n">
        <v>600</v>
      </c>
    </row>
    <row r="191" customFormat="false" ht="15" hidden="false" customHeight="false" outlineLevel="0" collapsed="false">
      <c r="A191" s="111" t="s">
        <v>780</v>
      </c>
      <c r="B191" s="141" t="s">
        <v>480</v>
      </c>
      <c r="C191" s="141"/>
      <c r="D191" s="142" t="n">
        <v>200</v>
      </c>
      <c r="E191" s="142" t="n">
        <v>200</v>
      </c>
    </row>
    <row r="192" customFormat="false" ht="25.5" hidden="false" customHeight="false" outlineLevel="0" collapsed="false">
      <c r="A192" s="111" t="s">
        <v>691</v>
      </c>
      <c r="B192" s="141" t="s">
        <v>480</v>
      </c>
      <c r="C192" s="141" t="s">
        <v>263</v>
      </c>
      <c r="D192" s="142" t="n">
        <v>200</v>
      </c>
      <c r="E192" s="142" t="n">
        <v>200</v>
      </c>
    </row>
    <row r="193" s="122" customFormat="true" ht="42" hidden="false" customHeight="true" outlineLevel="0" collapsed="false">
      <c r="A193" s="106" t="s">
        <v>782</v>
      </c>
      <c r="B193" s="139" t="s">
        <v>408</v>
      </c>
      <c r="C193" s="139"/>
      <c r="D193" s="140" t="n">
        <v>27444.6</v>
      </c>
      <c r="E193" s="140" t="n">
        <v>27444.6</v>
      </c>
    </row>
    <row r="194" s="122" customFormat="true" ht="38.25" hidden="false" customHeight="false" outlineLevel="0" collapsed="false">
      <c r="A194" s="111" t="s">
        <v>783</v>
      </c>
      <c r="B194" s="141" t="s">
        <v>414</v>
      </c>
      <c r="C194" s="141"/>
      <c r="D194" s="142" t="n">
        <v>21343.6</v>
      </c>
      <c r="E194" s="142" t="n">
        <v>21343.6</v>
      </c>
    </row>
    <row r="195" customFormat="false" ht="25.5" hidden="false" customHeight="false" outlineLevel="0" collapsed="false">
      <c r="A195" s="111" t="s">
        <v>691</v>
      </c>
      <c r="B195" s="141" t="s">
        <v>414</v>
      </c>
      <c r="C195" s="141" t="s">
        <v>263</v>
      </c>
      <c r="D195" s="142" t="n">
        <v>21343.6</v>
      </c>
      <c r="E195" s="142" t="n">
        <v>21343.6</v>
      </c>
    </row>
    <row r="196" customFormat="false" ht="38.25" hidden="false" customHeight="false" outlineLevel="0" collapsed="false">
      <c r="A196" s="111" t="s">
        <v>783</v>
      </c>
      <c r="B196" s="141" t="s">
        <v>415</v>
      </c>
      <c r="C196" s="141"/>
      <c r="D196" s="142" t="n">
        <v>3300</v>
      </c>
      <c r="E196" s="142" t="n">
        <v>3300</v>
      </c>
    </row>
    <row r="197" customFormat="false" ht="25.5" hidden="false" customHeight="false" outlineLevel="0" collapsed="false">
      <c r="A197" s="111" t="s">
        <v>691</v>
      </c>
      <c r="B197" s="141" t="s">
        <v>415</v>
      </c>
      <c r="C197" s="141" t="s">
        <v>263</v>
      </c>
      <c r="D197" s="142" t="n">
        <v>3300</v>
      </c>
      <c r="E197" s="142" t="n">
        <v>3300</v>
      </c>
    </row>
    <row r="198" customFormat="false" ht="38.25" hidden="false" customHeight="false" outlineLevel="0" collapsed="false">
      <c r="A198" s="111" t="s">
        <v>784</v>
      </c>
      <c r="B198" s="141" t="s">
        <v>410</v>
      </c>
      <c r="C198" s="141"/>
      <c r="D198" s="142" t="n">
        <v>2801</v>
      </c>
      <c r="E198" s="142" t="n">
        <v>2801</v>
      </c>
    </row>
    <row r="199" s="122" customFormat="true" ht="25.5" hidden="false" customHeight="false" outlineLevel="0" collapsed="false">
      <c r="A199" s="111" t="s">
        <v>691</v>
      </c>
      <c r="B199" s="141" t="s">
        <v>410</v>
      </c>
      <c r="C199" s="141" t="s">
        <v>263</v>
      </c>
      <c r="D199" s="142" t="n">
        <v>2801</v>
      </c>
      <c r="E199" s="142" t="n">
        <v>2801</v>
      </c>
    </row>
    <row r="200" s="122" customFormat="true" ht="25.5" hidden="false" customHeight="false" outlineLevel="0" collapsed="false">
      <c r="A200" s="106" t="s">
        <v>727</v>
      </c>
      <c r="B200" s="139" t="s">
        <v>473</v>
      </c>
      <c r="C200" s="139"/>
      <c r="D200" s="140" t="n">
        <v>9605.8</v>
      </c>
      <c r="E200" s="140" t="n">
        <v>9605.8</v>
      </c>
    </row>
    <row r="201" customFormat="false" ht="15" hidden="false" customHeight="false" outlineLevel="0" collapsed="false">
      <c r="A201" s="111" t="s">
        <v>728</v>
      </c>
      <c r="B201" s="141" t="s">
        <v>474</v>
      </c>
      <c r="C201" s="141"/>
      <c r="D201" s="142" t="n">
        <v>9605.8</v>
      </c>
      <c r="E201" s="142" t="n">
        <v>9605.8</v>
      </c>
    </row>
    <row r="202" customFormat="false" ht="25.5" hidden="false" customHeight="false" outlineLevel="0" collapsed="false">
      <c r="A202" s="111" t="s">
        <v>703</v>
      </c>
      <c r="B202" s="141" t="s">
        <v>474</v>
      </c>
      <c r="C202" s="141" t="s">
        <v>257</v>
      </c>
      <c r="D202" s="142" t="n">
        <v>9005.7</v>
      </c>
      <c r="E202" s="142" t="n">
        <v>9005.7</v>
      </c>
    </row>
    <row r="203" customFormat="false" ht="25.5" hidden="false" customHeight="false" outlineLevel="0" collapsed="false">
      <c r="A203" s="111" t="s">
        <v>691</v>
      </c>
      <c r="B203" s="141" t="s">
        <v>474</v>
      </c>
      <c r="C203" s="141" t="s">
        <v>263</v>
      </c>
      <c r="D203" s="142" t="n">
        <v>553.4</v>
      </c>
      <c r="E203" s="142" t="n">
        <v>553.4</v>
      </c>
    </row>
    <row r="204" customFormat="false" ht="15" hidden="false" customHeight="false" outlineLevel="0" collapsed="false">
      <c r="A204" s="111" t="s">
        <v>693</v>
      </c>
      <c r="B204" s="141" t="s">
        <v>474</v>
      </c>
      <c r="C204" s="141" t="s">
        <v>265</v>
      </c>
      <c r="D204" s="142" t="n">
        <v>46.7</v>
      </c>
      <c r="E204" s="142" t="n">
        <v>46.7</v>
      </c>
    </row>
    <row r="205" s="122" customFormat="true" ht="25.5" hidden="false" customHeight="false" outlineLevel="0" collapsed="false">
      <c r="A205" s="106" t="s">
        <v>785</v>
      </c>
      <c r="B205" s="139" t="s">
        <v>439</v>
      </c>
      <c r="C205" s="139"/>
      <c r="D205" s="140" t="n">
        <v>980</v>
      </c>
      <c r="E205" s="140" t="n">
        <v>980</v>
      </c>
    </row>
    <row r="206" s="122" customFormat="true" ht="25.5" hidden="false" customHeight="false" outlineLevel="0" collapsed="false">
      <c r="A206" s="111" t="s">
        <v>786</v>
      </c>
      <c r="B206" s="141" t="s">
        <v>441</v>
      </c>
      <c r="C206" s="141"/>
      <c r="D206" s="142" t="n">
        <v>580</v>
      </c>
      <c r="E206" s="142" t="n">
        <v>580</v>
      </c>
    </row>
    <row r="207" s="122" customFormat="true" ht="25.5" hidden="false" customHeight="false" outlineLevel="0" collapsed="false">
      <c r="A207" s="111" t="s">
        <v>691</v>
      </c>
      <c r="B207" s="141" t="s">
        <v>441</v>
      </c>
      <c r="C207" s="141" t="s">
        <v>263</v>
      </c>
      <c r="D207" s="142" t="n">
        <v>580</v>
      </c>
      <c r="E207" s="142" t="n">
        <v>580</v>
      </c>
    </row>
    <row r="208" customFormat="false" ht="25.5" hidden="false" customHeight="false" outlineLevel="0" collapsed="false">
      <c r="A208" s="111" t="s">
        <v>786</v>
      </c>
      <c r="B208" s="141" t="s">
        <v>442</v>
      </c>
      <c r="C208" s="141"/>
      <c r="D208" s="142" t="n">
        <v>200</v>
      </c>
      <c r="E208" s="142" t="n">
        <v>200</v>
      </c>
    </row>
    <row r="209" customFormat="false" ht="51" hidden="false" customHeight="false" outlineLevel="0" collapsed="false">
      <c r="A209" s="111" t="s">
        <v>753</v>
      </c>
      <c r="B209" s="141" t="s">
        <v>442</v>
      </c>
      <c r="C209" s="141" t="s">
        <v>343</v>
      </c>
      <c r="D209" s="142" t="n">
        <v>200</v>
      </c>
      <c r="E209" s="142" t="n">
        <v>200</v>
      </c>
    </row>
    <row r="210" customFormat="false" ht="25.5" hidden="false" customHeight="false" outlineLevel="0" collapsed="false">
      <c r="A210" s="111" t="s">
        <v>786</v>
      </c>
      <c r="B210" s="141" t="s">
        <v>463</v>
      </c>
      <c r="C210" s="141"/>
      <c r="D210" s="142" t="n">
        <v>200</v>
      </c>
      <c r="E210" s="142" t="n">
        <v>200</v>
      </c>
    </row>
    <row r="211" customFormat="false" ht="51" hidden="false" customHeight="false" outlineLevel="0" collapsed="false">
      <c r="A211" s="111" t="s">
        <v>753</v>
      </c>
      <c r="B211" s="141" t="s">
        <v>463</v>
      </c>
      <c r="C211" s="141" t="s">
        <v>343</v>
      </c>
      <c r="D211" s="142" t="n">
        <v>200</v>
      </c>
      <c r="E211" s="142" t="n">
        <v>200</v>
      </c>
    </row>
    <row r="212" s="122" customFormat="true" ht="15" hidden="false" customHeight="false" outlineLevel="0" collapsed="false">
      <c r="A212" s="106" t="s">
        <v>787</v>
      </c>
      <c r="B212" s="139" t="s">
        <v>251</v>
      </c>
      <c r="C212" s="139"/>
      <c r="D212" s="140" t="n">
        <v>63144.7</v>
      </c>
      <c r="E212" s="140" t="n">
        <v>63215.5</v>
      </c>
    </row>
    <row r="213" s="122" customFormat="true" ht="25.5" hidden="false" customHeight="false" outlineLevel="0" collapsed="false">
      <c r="A213" s="106" t="s">
        <v>788</v>
      </c>
      <c r="B213" s="139" t="s">
        <v>253</v>
      </c>
      <c r="C213" s="139"/>
      <c r="D213" s="140" t="n">
        <v>57406.9</v>
      </c>
      <c r="E213" s="140" t="n">
        <v>57474.9</v>
      </c>
    </row>
    <row r="214" customFormat="false" ht="15" hidden="false" customHeight="false" outlineLevel="0" collapsed="false">
      <c r="A214" s="111" t="s">
        <v>789</v>
      </c>
      <c r="B214" s="141" t="s">
        <v>255</v>
      </c>
      <c r="C214" s="141"/>
      <c r="D214" s="142" t="n">
        <v>2866.1</v>
      </c>
      <c r="E214" s="142" t="n">
        <v>2866.1</v>
      </c>
    </row>
    <row r="215" customFormat="false" ht="25.5" hidden="false" customHeight="false" outlineLevel="0" collapsed="false">
      <c r="A215" s="111" t="s">
        <v>703</v>
      </c>
      <c r="B215" s="141" t="s">
        <v>255</v>
      </c>
      <c r="C215" s="141" t="s">
        <v>257</v>
      </c>
      <c r="D215" s="142" t="n">
        <v>2866.1</v>
      </c>
      <c r="E215" s="142" t="n">
        <v>2866.1</v>
      </c>
    </row>
    <row r="216" customFormat="false" ht="15" hidden="false" customHeight="false" outlineLevel="0" collapsed="false">
      <c r="A216" s="111" t="s">
        <v>728</v>
      </c>
      <c r="B216" s="141" t="s">
        <v>261</v>
      </c>
      <c r="C216" s="141"/>
      <c r="D216" s="142" t="n">
        <v>46689.6</v>
      </c>
      <c r="E216" s="142" t="n">
        <v>46689.6</v>
      </c>
    </row>
    <row r="217" customFormat="false" ht="25.5" hidden="false" customHeight="false" outlineLevel="0" collapsed="false">
      <c r="A217" s="111" t="s">
        <v>703</v>
      </c>
      <c r="B217" s="141" t="s">
        <v>261</v>
      </c>
      <c r="C217" s="141" t="s">
        <v>257</v>
      </c>
      <c r="D217" s="142" t="n">
        <v>42273.8</v>
      </c>
      <c r="E217" s="142" t="n">
        <v>42273.8</v>
      </c>
    </row>
    <row r="218" customFormat="false" ht="25.5" hidden="false" customHeight="false" outlineLevel="0" collapsed="false">
      <c r="A218" s="111" t="s">
        <v>691</v>
      </c>
      <c r="B218" s="141" t="s">
        <v>261</v>
      </c>
      <c r="C218" s="141" t="s">
        <v>263</v>
      </c>
      <c r="D218" s="142" t="n">
        <v>4367.8</v>
      </c>
      <c r="E218" s="142" t="n">
        <v>4367.8</v>
      </c>
    </row>
    <row r="219" customFormat="false" ht="15" hidden="false" customHeight="false" outlineLevel="0" collapsed="false">
      <c r="A219" s="111" t="s">
        <v>693</v>
      </c>
      <c r="B219" s="141" t="s">
        <v>261</v>
      </c>
      <c r="C219" s="141" t="s">
        <v>265</v>
      </c>
      <c r="D219" s="142" t="n">
        <v>48</v>
      </c>
      <c r="E219" s="142" t="n">
        <v>48</v>
      </c>
    </row>
    <row r="220" customFormat="false" ht="15" hidden="false" customHeight="false" outlineLevel="0" collapsed="false">
      <c r="A220" s="111" t="s">
        <v>790</v>
      </c>
      <c r="B220" s="141" t="s">
        <v>295</v>
      </c>
      <c r="C220" s="141"/>
      <c r="D220" s="142" t="n">
        <v>250</v>
      </c>
      <c r="E220" s="142" t="n">
        <v>250</v>
      </c>
    </row>
    <row r="221" customFormat="false" ht="25.5" hidden="false" customHeight="false" outlineLevel="0" collapsed="false">
      <c r="A221" s="111" t="s">
        <v>691</v>
      </c>
      <c r="B221" s="141" t="s">
        <v>295</v>
      </c>
      <c r="C221" s="141" t="s">
        <v>263</v>
      </c>
      <c r="D221" s="142" t="n">
        <v>250</v>
      </c>
      <c r="E221" s="142" t="n">
        <v>250</v>
      </c>
    </row>
    <row r="222" customFormat="false" ht="15" hidden="false" customHeight="false" outlineLevel="0" collapsed="false">
      <c r="A222" s="111" t="s">
        <v>791</v>
      </c>
      <c r="B222" s="141" t="s">
        <v>297</v>
      </c>
      <c r="C222" s="141"/>
      <c r="D222" s="142" t="n">
        <v>460</v>
      </c>
      <c r="E222" s="142" t="n">
        <v>460</v>
      </c>
    </row>
    <row r="223" customFormat="false" ht="25.5" hidden="false" customHeight="false" outlineLevel="0" collapsed="false">
      <c r="A223" s="111" t="s">
        <v>691</v>
      </c>
      <c r="B223" s="141" t="s">
        <v>297</v>
      </c>
      <c r="C223" s="141" t="s">
        <v>263</v>
      </c>
      <c r="D223" s="142" t="n">
        <v>460</v>
      </c>
      <c r="E223" s="142" t="n">
        <v>460</v>
      </c>
    </row>
    <row r="224" customFormat="false" ht="25.5" hidden="false" customHeight="false" outlineLevel="0" collapsed="false">
      <c r="A224" s="111" t="s">
        <v>792</v>
      </c>
      <c r="B224" s="141" t="s">
        <v>267</v>
      </c>
      <c r="C224" s="141"/>
      <c r="D224" s="142" t="n">
        <v>1137.3</v>
      </c>
      <c r="E224" s="142" t="n">
        <v>1188.3</v>
      </c>
    </row>
    <row r="225" customFormat="false" ht="25.5" hidden="false" customHeight="false" outlineLevel="0" collapsed="false">
      <c r="A225" s="111" t="s">
        <v>703</v>
      </c>
      <c r="B225" s="141" t="s">
        <v>267</v>
      </c>
      <c r="C225" s="141" t="s">
        <v>257</v>
      </c>
      <c r="D225" s="142" t="n">
        <v>1137.3</v>
      </c>
      <c r="E225" s="142" t="n">
        <v>1137.3</v>
      </c>
    </row>
    <row r="226" customFormat="false" ht="25.5" hidden="false" customHeight="false" outlineLevel="0" collapsed="false">
      <c r="A226" s="111" t="s">
        <v>691</v>
      </c>
      <c r="B226" s="141" t="s">
        <v>267</v>
      </c>
      <c r="C226" s="141" t="s">
        <v>263</v>
      </c>
      <c r="D226" s="142" t="n">
        <v>0</v>
      </c>
      <c r="E226" s="142" t="n">
        <v>51</v>
      </c>
    </row>
    <row r="227" customFormat="false" ht="25.5" hidden="false" customHeight="false" outlineLevel="0" collapsed="false">
      <c r="A227" s="111" t="s">
        <v>793</v>
      </c>
      <c r="B227" s="141" t="s">
        <v>269</v>
      </c>
      <c r="C227" s="141"/>
      <c r="D227" s="142" t="n">
        <v>182.5</v>
      </c>
      <c r="E227" s="142" t="n">
        <v>182.5</v>
      </c>
    </row>
    <row r="228" customFormat="false" ht="25.5" hidden="false" customHeight="false" outlineLevel="0" collapsed="false">
      <c r="A228" s="111" t="s">
        <v>703</v>
      </c>
      <c r="B228" s="141" t="s">
        <v>269</v>
      </c>
      <c r="C228" s="141" t="s">
        <v>257</v>
      </c>
      <c r="D228" s="142" t="n">
        <v>174.5</v>
      </c>
      <c r="E228" s="142" t="n">
        <v>174.5</v>
      </c>
    </row>
    <row r="229" customFormat="false" ht="25.5" hidden="false" customHeight="false" outlineLevel="0" collapsed="false">
      <c r="A229" s="111" t="s">
        <v>691</v>
      </c>
      <c r="B229" s="141" t="s">
        <v>269</v>
      </c>
      <c r="C229" s="141" t="s">
        <v>263</v>
      </c>
      <c r="D229" s="142" t="n">
        <v>8</v>
      </c>
      <c r="E229" s="142" t="n">
        <v>8</v>
      </c>
    </row>
    <row r="230" customFormat="false" ht="25.5" hidden="false" customHeight="false" outlineLevel="0" collapsed="false">
      <c r="A230" s="111" t="s">
        <v>794</v>
      </c>
      <c r="B230" s="141" t="s">
        <v>271</v>
      </c>
      <c r="C230" s="141"/>
      <c r="D230" s="142" t="n">
        <v>4469.4</v>
      </c>
      <c r="E230" s="142" t="n">
        <v>4469.4</v>
      </c>
    </row>
    <row r="231" customFormat="false" ht="25.5" hidden="false" customHeight="false" outlineLevel="0" collapsed="false">
      <c r="A231" s="111" t="s">
        <v>703</v>
      </c>
      <c r="B231" s="141" t="s">
        <v>271</v>
      </c>
      <c r="C231" s="141" t="s">
        <v>257</v>
      </c>
      <c r="D231" s="142" t="n">
        <v>4278.7</v>
      </c>
      <c r="E231" s="142" t="n">
        <v>4278.7</v>
      </c>
    </row>
    <row r="232" customFormat="false" ht="25.5" hidden="false" customHeight="false" outlineLevel="0" collapsed="false">
      <c r="A232" s="111" t="s">
        <v>691</v>
      </c>
      <c r="B232" s="141" t="s">
        <v>271</v>
      </c>
      <c r="C232" s="141" t="s">
        <v>263</v>
      </c>
      <c r="D232" s="142" t="n">
        <v>190.7</v>
      </c>
      <c r="E232" s="142" t="n">
        <v>190.7</v>
      </c>
    </row>
    <row r="233" s="122" customFormat="true" ht="89.25" hidden="false" customHeight="false" outlineLevel="0" collapsed="false">
      <c r="A233" s="111" t="s">
        <v>795</v>
      </c>
      <c r="B233" s="141" t="s">
        <v>394</v>
      </c>
      <c r="C233" s="141"/>
      <c r="D233" s="142" t="n">
        <v>148</v>
      </c>
      <c r="E233" s="142" t="n">
        <v>148</v>
      </c>
    </row>
    <row r="234" customFormat="false" ht="25.5" hidden="false" customHeight="false" outlineLevel="0" collapsed="false">
      <c r="A234" s="111" t="s">
        <v>691</v>
      </c>
      <c r="B234" s="141" t="s">
        <v>394</v>
      </c>
      <c r="C234" s="141" t="s">
        <v>263</v>
      </c>
      <c r="D234" s="142" t="n">
        <v>148</v>
      </c>
      <c r="E234" s="142" t="n">
        <v>148</v>
      </c>
    </row>
    <row r="235" customFormat="false" ht="25.5" hidden="false" customHeight="false" outlineLevel="0" collapsed="false">
      <c r="A235" s="111" t="s">
        <v>796</v>
      </c>
      <c r="B235" s="141" t="s">
        <v>273</v>
      </c>
      <c r="C235" s="141"/>
      <c r="D235" s="142" t="n">
        <v>371.3</v>
      </c>
      <c r="E235" s="142" t="n">
        <v>388.3</v>
      </c>
    </row>
    <row r="236" customFormat="false" ht="25.5" hidden="false" customHeight="false" outlineLevel="0" collapsed="false">
      <c r="A236" s="111" t="s">
        <v>703</v>
      </c>
      <c r="B236" s="141" t="s">
        <v>273</v>
      </c>
      <c r="C236" s="141" t="s">
        <v>257</v>
      </c>
      <c r="D236" s="142" t="n">
        <v>371.3</v>
      </c>
      <c r="E236" s="142" t="n">
        <v>371.3</v>
      </c>
    </row>
    <row r="237" s="122" customFormat="true" ht="25.5" hidden="false" customHeight="false" outlineLevel="0" collapsed="false">
      <c r="A237" s="111" t="s">
        <v>691</v>
      </c>
      <c r="B237" s="141" t="s">
        <v>273</v>
      </c>
      <c r="C237" s="141" t="s">
        <v>263</v>
      </c>
      <c r="D237" s="142" t="n">
        <v>0</v>
      </c>
      <c r="E237" s="142" t="n">
        <v>17</v>
      </c>
    </row>
    <row r="238" customFormat="false" ht="89.25" hidden="false" customHeight="false" outlineLevel="0" collapsed="false">
      <c r="A238" s="111" t="s">
        <v>795</v>
      </c>
      <c r="B238" s="141" t="s">
        <v>275</v>
      </c>
      <c r="C238" s="141"/>
      <c r="D238" s="142" t="n">
        <v>832.7</v>
      </c>
      <c r="E238" s="142" t="n">
        <v>832.7</v>
      </c>
    </row>
    <row r="239" customFormat="false" ht="25.5" hidden="false" customHeight="false" outlineLevel="0" collapsed="false">
      <c r="A239" s="111" t="s">
        <v>703</v>
      </c>
      <c r="B239" s="141" t="s">
        <v>275</v>
      </c>
      <c r="C239" s="141" t="s">
        <v>257</v>
      </c>
      <c r="D239" s="142" t="n">
        <v>801.6</v>
      </c>
      <c r="E239" s="142" t="n">
        <v>801.6</v>
      </c>
    </row>
    <row r="240" customFormat="false" ht="25.5" hidden="false" customHeight="false" outlineLevel="0" collapsed="false">
      <c r="A240" s="111" t="s">
        <v>691</v>
      </c>
      <c r="B240" s="141" t="s">
        <v>275</v>
      </c>
      <c r="C240" s="141" t="s">
        <v>263</v>
      </c>
      <c r="D240" s="142" t="n">
        <v>31.1</v>
      </c>
      <c r="E240" s="142" t="n">
        <v>31.1</v>
      </c>
    </row>
    <row r="241" s="122" customFormat="true" ht="15" hidden="false" customHeight="false" outlineLevel="0" collapsed="false">
      <c r="A241" s="106" t="s">
        <v>797</v>
      </c>
      <c r="B241" s="139" t="s">
        <v>277</v>
      </c>
      <c r="C241" s="139"/>
      <c r="D241" s="140" t="n">
        <v>965.8</v>
      </c>
      <c r="E241" s="140" t="n">
        <v>968.6</v>
      </c>
    </row>
    <row r="242" customFormat="false" ht="25.5" hidden="false" customHeight="false" outlineLevel="0" collapsed="false">
      <c r="A242" s="111" t="s">
        <v>798</v>
      </c>
      <c r="B242" s="141" t="s">
        <v>279</v>
      </c>
      <c r="C242" s="141"/>
      <c r="D242" s="142" t="n">
        <v>965.8</v>
      </c>
      <c r="E242" s="142" t="n">
        <v>968.6</v>
      </c>
    </row>
    <row r="243" customFormat="false" ht="25.5" hidden="false" customHeight="false" outlineLevel="0" collapsed="false">
      <c r="A243" s="111" t="s">
        <v>703</v>
      </c>
      <c r="B243" s="141" t="s">
        <v>279</v>
      </c>
      <c r="C243" s="141" t="s">
        <v>257</v>
      </c>
      <c r="D243" s="142" t="n">
        <v>640.9</v>
      </c>
      <c r="E243" s="142" t="n">
        <v>642.7</v>
      </c>
    </row>
    <row r="244" customFormat="false" ht="25.5" hidden="false" customHeight="false" outlineLevel="0" collapsed="false">
      <c r="A244" s="111" t="s">
        <v>691</v>
      </c>
      <c r="B244" s="141" t="s">
        <v>279</v>
      </c>
      <c r="C244" s="141" t="s">
        <v>263</v>
      </c>
      <c r="D244" s="142" t="n">
        <v>324.9</v>
      </c>
      <c r="E244" s="142" t="n">
        <v>325.9</v>
      </c>
    </row>
    <row r="245" s="122" customFormat="true" ht="38.25" hidden="false" customHeight="false" outlineLevel="0" collapsed="false">
      <c r="A245" s="106" t="s">
        <v>799</v>
      </c>
      <c r="B245" s="139" t="s">
        <v>281</v>
      </c>
      <c r="C245" s="139"/>
      <c r="D245" s="140" t="n">
        <v>4772</v>
      </c>
      <c r="E245" s="140" t="n">
        <v>4772</v>
      </c>
    </row>
    <row r="246" s="122" customFormat="true" ht="25.5" hidden="false" customHeight="false" outlineLevel="0" collapsed="false">
      <c r="A246" s="111" t="s">
        <v>800</v>
      </c>
      <c r="B246" s="141" t="s">
        <v>283</v>
      </c>
      <c r="C246" s="141"/>
      <c r="D246" s="142" t="n">
        <v>4772</v>
      </c>
      <c r="E246" s="142" t="n">
        <v>4772</v>
      </c>
    </row>
    <row r="247" s="122" customFormat="true" ht="25.5" hidden="false" customHeight="false" outlineLevel="0" collapsed="false">
      <c r="A247" s="111" t="s">
        <v>703</v>
      </c>
      <c r="B247" s="141" t="s">
        <v>283</v>
      </c>
      <c r="C247" s="141" t="s">
        <v>257</v>
      </c>
      <c r="D247" s="142" t="n">
        <v>3398.1</v>
      </c>
      <c r="E247" s="142" t="n">
        <v>3398.1</v>
      </c>
    </row>
    <row r="248" customFormat="false" ht="25.5" hidden="false" customHeight="false" outlineLevel="0" collapsed="false">
      <c r="A248" s="111" t="s">
        <v>691</v>
      </c>
      <c r="B248" s="141" t="s">
        <v>283</v>
      </c>
      <c r="C248" s="141" t="s">
        <v>263</v>
      </c>
      <c r="D248" s="142" t="n">
        <v>1373.9</v>
      </c>
      <c r="E248" s="142" t="n">
        <v>1373.9</v>
      </c>
    </row>
    <row r="249" s="122" customFormat="true" ht="15" hidden="false" customHeight="false" outlineLevel="0" collapsed="false">
      <c r="A249" s="106" t="s">
        <v>801</v>
      </c>
      <c r="B249" s="139" t="s">
        <v>513</v>
      </c>
      <c r="C249" s="139"/>
      <c r="D249" s="140" t="n">
        <v>3190.5</v>
      </c>
      <c r="E249" s="140" t="n">
        <v>3190.5</v>
      </c>
    </row>
    <row r="250" customFormat="false" ht="15" hidden="false" customHeight="false" outlineLevel="0" collapsed="false">
      <c r="A250" s="111" t="s">
        <v>802</v>
      </c>
      <c r="B250" s="141" t="s">
        <v>515</v>
      </c>
      <c r="C250" s="141"/>
      <c r="D250" s="142" t="n">
        <v>130</v>
      </c>
      <c r="E250" s="142" t="n">
        <v>130</v>
      </c>
    </row>
    <row r="251" customFormat="false" ht="15" hidden="false" customHeight="false" outlineLevel="0" collapsed="false">
      <c r="A251" s="111" t="s">
        <v>687</v>
      </c>
      <c r="B251" s="141" t="s">
        <v>515</v>
      </c>
      <c r="C251" s="141" t="s">
        <v>493</v>
      </c>
      <c r="D251" s="142" t="n">
        <v>130</v>
      </c>
      <c r="E251" s="142" t="n">
        <v>130</v>
      </c>
    </row>
    <row r="252" customFormat="false" ht="38.25" hidden="false" customHeight="false" outlineLevel="0" collapsed="false">
      <c r="A252" s="111" t="s">
        <v>803</v>
      </c>
      <c r="B252" s="141" t="s">
        <v>517</v>
      </c>
      <c r="C252" s="141"/>
      <c r="D252" s="142" t="n">
        <v>3060.5</v>
      </c>
      <c r="E252" s="142" t="n">
        <v>3060.5</v>
      </c>
    </row>
    <row r="253" customFormat="false" ht="15" hidden="false" customHeight="false" outlineLevel="0" collapsed="false">
      <c r="A253" s="111" t="s">
        <v>687</v>
      </c>
      <c r="B253" s="141" t="s">
        <v>517</v>
      </c>
      <c r="C253" s="141" t="s">
        <v>493</v>
      </c>
      <c r="D253" s="142" t="n">
        <v>3060.5</v>
      </c>
      <c r="E253" s="142" t="n">
        <v>3060.5</v>
      </c>
    </row>
    <row r="254" s="122" customFormat="true" ht="38.25" hidden="false" customHeight="false" outlineLevel="0" collapsed="false">
      <c r="A254" s="106" t="s">
        <v>804</v>
      </c>
      <c r="B254" s="139" t="s">
        <v>602</v>
      </c>
      <c r="C254" s="139"/>
      <c r="D254" s="140" t="n">
        <v>6517</v>
      </c>
      <c r="E254" s="140" t="n">
        <v>6517</v>
      </c>
    </row>
    <row r="255" s="122" customFormat="true" ht="38.25" hidden="false" customHeight="false" outlineLevel="0" collapsed="false">
      <c r="A255" s="106" t="s">
        <v>805</v>
      </c>
      <c r="B255" s="139" t="s">
        <v>604</v>
      </c>
      <c r="C255" s="139"/>
      <c r="D255" s="140" t="n">
        <v>6517</v>
      </c>
      <c r="E255" s="140" t="n">
        <v>6517</v>
      </c>
    </row>
    <row r="256" customFormat="false" ht="25.5" hidden="false" customHeight="false" outlineLevel="0" collapsed="false">
      <c r="A256" s="111" t="s">
        <v>772</v>
      </c>
      <c r="B256" s="141" t="s">
        <v>605</v>
      </c>
      <c r="C256" s="141"/>
      <c r="D256" s="142" t="n">
        <v>300</v>
      </c>
      <c r="E256" s="142" t="n">
        <v>300</v>
      </c>
    </row>
    <row r="257" s="122" customFormat="true" ht="15" hidden="false" customHeight="false" outlineLevel="0" collapsed="false">
      <c r="A257" s="111" t="s">
        <v>768</v>
      </c>
      <c r="B257" s="141" t="s">
        <v>605</v>
      </c>
      <c r="C257" s="141" t="s">
        <v>425</v>
      </c>
      <c r="D257" s="142" t="n">
        <v>300</v>
      </c>
      <c r="E257" s="142" t="n">
        <v>300</v>
      </c>
    </row>
    <row r="258" s="122" customFormat="true" ht="15" hidden="false" customHeight="false" outlineLevel="0" collapsed="false">
      <c r="A258" s="111" t="s">
        <v>771</v>
      </c>
      <c r="B258" s="141" t="s">
        <v>609</v>
      </c>
      <c r="C258" s="141"/>
      <c r="D258" s="142" t="n">
        <v>961.2</v>
      </c>
      <c r="E258" s="142" t="n">
        <v>961.2</v>
      </c>
    </row>
    <row r="259" customFormat="false" ht="25.5" hidden="false" customHeight="false" outlineLevel="0" collapsed="false">
      <c r="A259" s="111" t="s">
        <v>691</v>
      </c>
      <c r="B259" s="141" t="s">
        <v>609</v>
      </c>
      <c r="C259" s="141" t="s">
        <v>263</v>
      </c>
      <c r="D259" s="142" t="n">
        <v>961.2</v>
      </c>
      <c r="E259" s="142" t="n">
        <v>961.2</v>
      </c>
    </row>
    <row r="260" customFormat="false" ht="25.5" hidden="false" customHeight="false" outlineLevel="0" collapsed="false">
      <c r="A260" s="111" t="s">
        <v>806</v>
      </c>
      <c r="B260" s="141" t="s">
        <v>607</v>
      </c>
      <c r="C260" s="141"/>
      <c r="D260" s="142" t="n">
        <v>200</v>
      </c>
      <c r="E260" s="142" t="n">
        <v>200</v>
      </c>
    </row>
    <row r="261" s="122" customFormat="true" ht="27" hidden="false" customHeight="true" outlineLevel="0" collapsed="false">
      <c r="A261" s="111" t="s">
        <v>691</v>
      </c>
      <c r="B261" s="141" t="s">
        <v>607</v>
      </c>
      <c r="C261" s="141" t="s">
        <v>263</v>
      </c>
      <c r="D261" s="142" t="n">
        <v>200</v>
      </c>
      <c r="E261" s="142" t="n">
        <v>200</v>
      </c>
    </row>
    <row r="262" s="122" customFormat="true" ht="13.15" hidden="false" customHeight="true" outlineLevel="0" collapsed="false">
      <c r="A262" s="111" t="s">
        <v>728</v>
      </c>
      <c r="B262" s="141" t="s">
        <v>608</v>
      </c>
      <c r="C262" s="141"/>
      <c r="D262" s="142" t="n">
        <v>5055.8</v>
      </c>
      <c r="E262" s="142" t="n">
        <v>5055.8</v>
      </c>
    </row>
    <row r="263" customFormat="false" ht="25.5" hidden="false" customHeight="false" outlineLevel="0" collapsed="false">
      <c r="A263" s="111" t="s">
        <v>703</v>
      </c>
      <c r="B263" s="141" t="s">
        <v>608</v>
      </c>
      <c r="C263" s="141" t="s">
        <v>257</v>
      </c>
      <c r="D263" s="142" t="n">
        <v>4609</v>
      </c>
      <c r="E263" s="142" t="n">
        <v>4609</v>
      </c>
    </row>
    <row r="264" customFormat="false" ht="25.5" hidden="false" customHeight="false" outlineLevel="0" collapsed="false">
      <c r="A264" s="111" t="s">
        <v>691</v>
      </c>
      <c r="B264" s="141" t="s">
        <v>608</v>
      </c>
      <c r="C264" s="141" t="s">
        <v>263</v>
      </c>
      <c r="D264" s="142" t="n">
        <v>382.4</v>
      </c>
      <c r="E264" s="142" t="n">
        <v>382.4</v>
      </c>
    </row>
    <row r="265" customFormat="false" ht="15" hidden="false" customHeight="false" outlineLevel="0" collapsed="false">
      <c r="A265" s="111" t="s">
        <v>693</v>
      </c>
      <c r="B265" s="141" t="s">
        <v>608</v>
      </c>
      <c r="C265" s="141" t="s">
        <v>265</v>
      </c>
      <c r="D265" s="142" t="n">
        <v>64.4</v>
      </c>
      <c r="E265" s="142" t="n">
        <v>64.4</v>
      </c>
    </row>
    <row r="266" s="122" customFormat="true" ht="63.75" hidden="false" customHeight="false" outlineLevel="0" collapsed="false">
      <c r="A266" s="106" t="s">
        <v>807</v>
      </c>
      <c r="B266" s="139" t="s">
        <v>556</v>
      </c>
      <c r="C266" s="139"/>
      <c r="D266" s="140" t="n">
        <v>564</v>
      </c>
      <c r="E266" s="140" t="n">
        <v>564</v>
      </c>
    </row>
    <row r="267" s="122" customFormat="true" ht="51" hidden="false" customHeight="false" outlineLevel="0" collapsed="false">
      <c r="A267" s="106" t="s">
        <v>808</v>
      </c>
      <c r="B267" s="139" t="s">
        <v>558</v>
      </c>
      <c r="C267" s="139"/>
      <c r="D267" s="140" t="n">
        <v>564</v>
      </c>
      <c r="E267" s="140" t="n">
        <v>564</v>
      </c>
    </row>
    <row r="268" s="122" customFormat="true" ht="28.5" hidden="false" customHeight="true" outlineLevel="0" collapsed="false">
      <c r="A268" s="111" t="s">
        <v>809</v>
      </c>
      <c r="B268" s="141" t="s">
        <v>560</v>
      </c>
      <c r="C268" s="141"/>
      <c r="D268" s="142" t="n">
        <v>564</v>
      </c>
      <c r="E268" s="142" t="n">
        <v>564</v>
      </c>
    </row>
    <row r="269" customFormat="false" ht="38.25" hidden="false" customHeight="false" outlineLevel="0" collapsed="false">
      <c r="A269" s="111" t="s">
        <v>810</v>
      </c>
      <c r="B269" s="141" t="s">
        <v>560</v>
      </c>
      <c r="C269" s="141" t="s">
        <v>562</v>
      </c>
      <c r="D269" s="142" t="n">
        <v>564</v>
      </c>
      <c r="E269" s="142" t="n">
        <v>564</v>
      </c>
    </row>
    <row r="270" s="122" customFormat="true" ht="38.25" hidden="false" customHeight="false" outlineLevel="0" collapsed="false">
      <c r="A270" s="106" t="s">
        <v>811</v>
      </c>
      <c r="B270" s="139" t="s">
        <v>495</v>
      </c>
      <c r="C270" s="139"/>
      <c r="D270" s="140" t="n">
        <v>36</v>
      </c>
      <c r="E270" s="140" t="n">
        <v>36</v>
      </c>
    </row>
    <row r="271" s="122" customFormat="true" ht="38.25" hidden="false" customHeight="false" outlineLevel="0" collapsed="false">
      <c r="A271" s="106" t="s">
        <v>812</v>
      </c>
      <c r="B271" s="139" t="s">
        <v>497</v>
      </c>
      <c r="C271" s="139"/>
      <c r="D271" s="140" t="n">
        <v>36</v>
      </c>
      <c r="E271" s="140" t="n">
        <v>36</v>
      </c>
    </row>
    <row r="272" customFormat="false" ht="25.5" hidden="false" customHeight="false" outlineLevel="0" collapsed="false">
      <c r="A272" s="111" t="s">
        <v>813</v>
      </c>
      <c r="B272" s="141" t="s">
        <v>499</v>
      </c>
      <c r="C272" s="141"/>
      <c r="D272" s="142" t="n">
        <v>26</v>
      </c>
      <c r="E272" s="142" t="n">
        <v>26</v>
      </c>
    </row>
    <row r="273" customFormat="false" ht="25.5" hidden="false" customHeight="false" outlineLevel="0" collapsed="false">
      <c r="A273" s="111" t="s">
        <v>691</v>
      </c>
      <c r="B273" s="141" t="s">
        <v>499</v>
      </c>
      <c r="C273" s="141" t="s">
        <v>263</v>
      </c>
      <c r="D273" s="142" t="n">
        <v>26</v>
      </c>
      <c r="E273" s="142" t="n">
        <v>26</v>
      </c>
    </row>
    <row r="274" customFormat="false" ht="25.5" hidden="false" customHeight="false" outlineLevel="0" collapsed="false">
      <c r="A274" s="111" t="s">
        <v>814</v>
      </c>
      <c r="B274" s="141" t="s">
        <v>501</v>
      </c>
      <c r="C274" s="141"/>
      <c r="D274" s="142" t="n">
        <v>10</v>
      </c>
      <c r="E274" s="142" t="n">
        <v>10</v>
      </c>
    </row>
    <row r="275" s="122" customFormat="true" ht="25.5" hidden="false" customHeight="false" outlineLevel="0" collapsed="false">
      <c r="A275" s="111" t="s">
        <v>691</v>
      </c>
      <c r="B275" s="141" t="s">
        <v>501</v>
      </c>
      <c r="C275" s="141" t="s">
        <v>263</v>
      </c>
      <c r="D275" s="142" t="n">
        <v>10</v>
      </c>
      <c r="E275" s="142" t="n">
        <v>10</v>
      </c>
    </row>
    <row r="276" s="122" customFormat="true" ht="25.5" hidden="false" customHeight="false" outlineLevel="0" collapsed="false">
      <c r="A276" s="106" t="s">
        <v>815</v>
      </c>
      <c r="B276" s="139" t="s">
        <v>299</v>
      </c>
      <c r="C276" s="139"/>
      <c r="D276" s="140" t="n">
        <v>9326.4</v>
      </c>
      <c r="E276" s="140" t="n">
        <v>9326.4</v>
      </c>
    </row>
    <row r="277" s="122" customFormat="true" ht="29.25" hidden="false" customHeight="true" outlineLevel="0" collapsed="false">
      <c r="A277" s="106" t="s">
        <v>816</v>
      </c>
      <c r="B277" s="139" t="s">
        <v>656</v>
      </c>
      <c r="C277" s="139"/>
      <c r="D277" s="140" t="n">
        <v>9207.2</v>
      </c>
      <c r="E277" s="140" t="n">
        <v>9207.2</v>
      </c>
    </row>
    <row r="278" customFormat="false" ht="25.5" hidden="false" customHeight="false" outlineLevel="0" collapsed="false">
      <c r="A278" s="111" t="s">
        <v>660</v>
      </c>
      <c r="B278" s="141" t="s">
        <v>663</v>
      </c>
      <c r="C278" s="141"/>
      <c r="D278" s="142" t="n">
        <v>449.8</v>
      </c>
      <c r="E278" s="142" t="n">
        <v>449.8</v>
      </c>
    </row>
    <row r="279" customFormat="false" ht="15" hidden="false" customHeight="false" outlineLevel="0" collapsed="false">
      <c r="A279" s="111" t="s">
        <v>817</v>
      </c>
      <c r="B279" s="141" t="s">
        <v>663</v>
      </c>
      <c r="C279" s="141" t="s">
        <v>665</v>
      </c>
      <c r="D279" s="142" t="n">
        <v>449.8</v>
      </c>
      <c r="E279" s="142" t="n">
        <v>449.8</v>
      </c>
    </row>
    <row r="280" customFormat="false" ht="15" hidden="false" customHeight="false" outlineLevel="0" collapsed="false">
      <c r="A280" s="111" t="s">
        <v>728</v>
      </c>
      <c r="B280" s="141" t="s">
        <v>657</v>
      </c>
      <c r="C280" s="141"/>
      <c r="D280" s="142" t="n">
        <v>8757.4</v>
      </c>
      <c r="E280" s="142" t="n">
        <v>8757.4</v>
      </c>
    </row>
    <row r="281" customFormat="false" ht="25.5" hidden="false" customHeight="false" outlineLevel="0" collapsed="false">
      <c r="A281" s="111" t="s">
        <v>703</v>
      </c>
      <c r="B281" s="141" t="s">
        <v>657</v>
      </c>
      <c r="C281" s="141" t="s">
        <v>257</v>
      </c>
      <c r="D281" s="142" t="n">
        <v>8336.4</v>
      </c>
      <c r="E281" s="142" t="n">
        <v>8336.4</v>
      </c>
    </row>
    <row r="282" customFormat="false" ht="25.5" hidden="false" customHeight="false" outlineLevel="0" collapsed="false">
      <c r="A282" s="111" t="s">
        <v>691</v>
      </c>
      <c r="B282" s="141" t="s">
        <v>657</v>
      </c>
      <c r="C282" s="141" t="s">
        <v>263</v>
      </c>
      <c r="D282" s="142" t="n">
        <v>413</v>
      </c>
      <c r="E282" s="142" t="n">
        <v>413</v>
      </c>
    </row>
    <row r="283" customFormat="false" ht="15" hidden="false" customHeight="false" outlineLevel="0" collapsed="false">
      <c r="A283" s="111" t="s">
        <v>693</v>
      </c>
      <c r="B283" s="141" t="s">
        <v>657</v>
      </c>
      <c r="C283" s="141" t="s">
        <v>265</v>
      </c>
      <c r="D283" s="142" t="n">
        <v>8</v>
      </c>
      <c r="E283" s="142" t="n">
        <v>8</v>
      </c>
    </row>
    <row r="284" s="122" customFormat="true" ht="25.5" hidden="false" customHeight="false" outlineLevel="0" collapsed="false">
      <c r="A284" s="106" t="s">
        <v>818</v>
      </c>
      <c r="B284" s="139" t="s">
        <v>301</v>
      </c>
      <c r="C284" s="139"/>
      <c r="D284" s="140" t="n">
        <v>119.2</v>
      </c>
      <c r="E284" s="140" t="n">
        <v>119.2</v>
      </c>
    </row>
    <row r="285" customFormat="false" ht="25.5" hidden="false" customHeight="false" outlineLevel="0" collapsed="false">
      <c r="A285" s="111" t="s">
        <v>819</v>
      </c>
      <c r="B285" s="141" t="s">
        <v>586</v>
      </c>
      <c r="C285" s="141"/>
      <c r="D285" s="142" t="n">
        <v>74</v>
      </c>
      <c r="E285" s="142" t="n">
        <v>74</v>
      </c>
    </row>
    <row r="286" customFormat="false" ht="25.5" hidden="false" customHeight="false" outlineLevel="0" collapsed="false">
      <c r="A286" s="111" t="s">
        <v>691</v>
      </c>
      <c r="B286" s="141" t="s">
        <v>586</v>
      </c>
      <c r="C286" s="141" t="s">
        <v>263</v>
      </c>
      <c r="D286" s="142" t="n">
        <v>74</v>
      </c>
      <c r="E286" s="142" t="n">
        <v>74</v>
      </c>
    </row>
    <row r="287" customFormat="false" ht="25.5" hidden="false" customHeight="false" outlineLevel="0" collapsed="false">
      <c r="A287" s="111" t="s">
        <v>820</v>
      </c>
      <c r="B287" s="141" t="s">
        <v>303</v>
      </c>
      <c r="C287" s="141"/>
      <c r="D287" s="142" t="n">
        <v>36.2</v>
      </c>
      <c r="E287" s="142" t="n">
        <v>36.2</v>
      </c>
    </row>
    <row r="288" customFormat="false" ht="25.5" hidden="false" customHeight="false" outlineLevel="0" collapsed="false">
      <c r="A288" s="111" t="s">
        <v>691</v>
      </c>
      <c r="B288" s="141" t="s">
        <v>303</v>
      </c>
      <c r="C288" s="141" t="s">
        <v>263</v>
      </c>
      <c r="D288" s="142" t="n">
        <v>36.2</v>
      </c>
      <c r="E288" s="142" t="n">
        <v>36.2</v>
      </c>
    </row>
    <row r="289" customFormat="false" ht="38.25" hidden="false" customHeight="false" outlineLevel="0" collapsed="false">
      <c r="A289" s="111" t="s">
        <v>821</v>
      </c>
      <c r="B289" s="141" t="s">
        <v>669</v>
      </c>
      <c r="C289" s="141"/>
      <c r="D289" s="142" t="n">
        <v>3</v>
      </c>
      <c r="E289" s="142" t="n">
        <v>3</v>
      </c>
    </row>
    <row r="290" customFormat="false" ht="25.5" hidden="false" customHeight="false" outlineLevel="0" collapsed="false">
      <c r="A290" s="111" t="s">
        <v>691</v>
      </c>
      <c r="B290" s="141" t="s">
        <v>669</v>
      </c>
      <c r="C290" s="141" t="s">
        <v>263</v>
      </c>
      <c r="D290" s="142" t="n">
        <v>3</v>
      </c>
      <c r="E290" s="142" t="n">
        <v>3</v>
      </c>
    </row>
    <row r="291" customFormat="false" ht="38.25" hidden="false" customHeight="false" outlineLevel="0" collapsed="false">
      <c r="A291" s="111" t="s">
        <v>822</v>
      </c>
      <c r="B291" s="141" t="s">
        <v>552</v>
      </c>
      <c r="C291" s="141"/>
      <c r="D291" s="142" t="n">
        <v>6</v>
      </c>
      <c r="E291" s="142" t="n">
        <v>6</v>
      </c>
    </row>
    <row r="292" customFormat="false" ht="25.5" hidden="false" customHeight="false" outlineLevel="0" collapsed="false">
      <c r="A292" s="111" t="s">
        <v>691</v>
      </c>
      <c r="B292" s="141" t="s">
        <v>552</v>
      </c>
      <c r="C292" s="141" t="s">
        <v>263</v>
      </c>
      <c r="D292" s="142" t="n">
        <v>6</v>
      </c>
      <c r="E292" s="142" t="n">
        <v>6</v>
      </c>
    </row>
    <row r="293" s="122" customFormat="true" ht="25.5" hidden="false" customHeight="false" outlineLevel="0" collapsed="false">
      <c r="A293" s="106" t="s">
        <v>823</v>
      </c>
      <c r="B293" s="139" t="s">
        <v>588</v>
      </c>
      <c r="C293" s="139"/>
      <c r="D293" s="140" t="n">
        <v>16495.4</v>
      </c>
      <c r="E293" s="140" t="n">
        <v>16495.4</v>
      </c>
    </row>
    <row r="294" customFormat="false" ht="15" hidden="false" customHeight="false" outlineLevel="0" collapsed="false">
      <c r="A294" s="111" t="s">
        <v>824</v>
      </c>
      <c r="B294" s="141" t="s">
        <v>590</v>
      </c>
      <c r="C294" s="141"/>
      <c r="D294" s="142" t="n">
        <v>192</v>
      </c>
      <c r="E294" s="142" t="n">
        <v>192</v>
      </c>
    </row>
    <row r="295" customFormat="false" ht="25.5" hidden="false" customHeight="false" outlineLevel="0" collapsed="false">
      <c r="A295" s="111" t="s">
        <v>691</v>
      </c>
      <c r="B295" s="141" t="s">
        <v>590</v>
      </c>
      <c r="C295" s="141" t="s">
        <v>263</v>
      </c>
      <c r="D295" s="142" t="n">
        <v>192</v>
      </c>
      <c r="E295" s="142" t="n">
        <v>192</v>
      </c>
    </row>
    <row r="296" customFormat="false" ht="15" hidden="false" customHeight="false" outlineLevel="0" collapsed="false">
      <c r="A296" s="111" t="s">
        <v>825</v>
      </c>
      <c r="B296" s="141" t="s">
        <v>592</v>
      </c>
      <c r="C296" s="141"/>
      <c r="D296" s="142" t="n">
        <v>280</v>
      </c>
      <c r="E296" s="142" t="n">
        <v>280</v>
      </c>
    </row>
    <row r="297" customFormat="false" ht="25.5" hidden="false" customHeight="false" outlineLevel="0" collapsed="false">
      <c r="A297" s="111" t="s">
        <v>691</v>
      </c>
      <c r="B297" s="141" t="s">
        <v>592</v>
      </c>
      <c r="C297" s="141" t="s">
        <v>263</v>
      </c>
      <c r="D297" s="142" t="n">
        <v>280</v>
      </c>
      <c r="E297" s="142" t="n">
        <v>280</v>
      </c>
    </row>
    <row r="298" customFormat="false" ht="15" hidden="false" customHeight="false" outlineLevel="0" collapsed="false">
      <c r="A298" s="111" t="s">
        <v>824</v>
      </c>
      <c r="B298" s="141" t="s">
        <v>593</v>
      </c>
      <c r="C298" s="141"/>
      <c r="D298" s="142" t="n">
        <v>119</v>
      </c>
      <c r="E298" s="142" t="n">
        <v>119</v>
      </c>
    </row>
    <row r="299" s="122" customFormat="true" ht="25.5" hidden="false" customHeight="false" outlineLevel="0" collapsed="false">
      <c r="A299" s="111" t="s">
        <v>691</v>
      </c>
      <c r="B299" s="141" t="s">
        <v>593</v>
      </c>
      <c r="C299" s="141" t="s">
        <v>263</v>
      </c>
      <c r="D299" s="142" t="n">
        <v>119</v>
      </c>
      <c r="E299" s="142" t="n">
        <v>119</v>
      </c>
    </row>
    <row r="300" customFormat="false" ht="15" hidden="false" customHeight="false" outlineLevel="0" collapsed="false">
      <c r="A300" s="111" t="s">
        <v>826</v>
      </c>
      <c r="B300" s="141" t="s">
        <v>595</v>
      </c>
      <c r="C300" s="141"/>
      <c r="D300" s="142" t="n">
        <v>340.7</v>
      </c>
      <c r="E300" s="142" t="n">
        <v>340.7</v>
      </c>
    </row>
    <row r="301" customFormat="false" ht="25.5" hidden="false" customHeight="false" outlineLevel="0" collapsed="false">
      <c r="A301" s="111" t="s">
        <v>691</v>
      </c>
      <c r="B301" s="141" t="s">
        <v>595</v>
      </c>
      <c r="C301" s="141" t="s">
        <v>263</v>
      </c>
      <c r="D301" s="142" t="n">
        <v>340.7</v>
      </c>
      <c r="E301" s="142" t="n">
        <v>340.7</v>
      </c>
    </row>
    <row r="302" customFormat="false" ht="25.5" hidden="false" customHeight="false" outlineLevel="0" collapsed="false">
      <c r="A302" s="111" t="s">
        <v>827</v>
      </c>
      <c r="B302" s="141" t="s">
        <v>597</v>
      </c>
      <c r="C302" s="141"/>
      <c r="D302" s="142" t="n">
        <v>7199.8</v>
      </c>
      <c r="E302" s="142" t="n">
        <v>7199.8</v>
      </c>
    </row>
    <row r="303" customFormat="false" ht="25.5" hidden="false" customHeight="false" outlineLevel="0" collapsed="false">
      <c r="A303" s="111" t="s">
        <v>691</v>
      </c>
      <c r="B303" s="141" t="s">
        <v>597</v>
      </c>
      <c r="C303" s="141" t="s">
        <v>263</v>
      </c>
      <c r="D303" s="142" t="n">
        <v>7199.8</v>
      </c>
      <c r="E303" s="142" t="n">
        <v>7199.8</v>
      </c>
    </row>
    <row r="304" customFormat="false" ht="15" hidden="false" customHeight="false" outlineLevel="0" collapsed="false">
      <c r="A304" s="111" t="s">
        <v>728</v>
      </c>
      <c r="B304" s="141" t="s">
        <v>598</v>
      </c>
      <c r="C304" s="141"/>
      <c r="D304" s="142" t="n">
        <v>8363.9</v>
      </c>
      <c r="E304" s="142" t="n">
        <v>8363.9</v>
      </c>
    </row>
    <row r="305" customFormat="false" ht="25.5" hidden="false" customHeight="false" outlineLevel="0" collapsed="false">
      <c r="A305" s="111" t="s">
        <v>703</v>
      </c>
      <c r="B305" s="141" t="s">
        <v>598</v>
      </c>
      <c r="C305" s="141" t="s">
        <v>257</v>
      </c>
      <c r="D305" s="142" t="n">
        <v>7628.4</v>
      </c>
      <c r="E305" s="142" t="n">
        <v>7628.4</v>
      </c>
    </row>
    <row r="306" customFormat="false" ht="25.5" hidden="false" customHeight="false" outlineLevel="0" collapsed="false">
      <c r="A306" s="111" t="s">
        <v>691</v>
      </c>
      <c r="B306" s="141" t="s">
        <v>598</v>
      </c>
      <c r="C306" s="141" t="s">
        <v>263</v>
      </c>
      <c r="D306" s="142" t="n">
        <v>723.5</v>
      </c>
      <c r="E306" s="142" t="n">
        <v>723.5</v>
      </c>
    </row>
    <row r="307" customFormat="false" ht="15" hidden="false" customHeight="false" outlineLevel="0" collapsed="false">
      <c r="A307" s="111" t="s">
        <v>693</v>
      </c>
      <c r="B307" s="141" t="s">
        <v>598</v>
      </c>
      <c r="C307" s="141" t="s">
        <v>265</v>
      </c>
      <c r="D307" s="142" t="n">
        <v>12</v>
      </c>
      <c r="E307" s="142" t="n">
        <v>12</v>
      </c>
    </row>
    <row r="308" s="122" customFormat="true" ht="15" hidden="false" customHeight="false" outlineLevel="0" collapsed="false">
      <c r="A308" s="106" t="s">
        <v>828</v>
      </c>
      <c r="B308" s="139" t="s">
        <v>287</v>
      </c>
      <c r="C308" s="139"/>
      <c r="D308" s="140" t="n">
        <v>9772.9</v>
      </c>
      <c r="E308" s="140" t="n">
        <v>9772.9</v>
      </c>
    </row>
    <row r="309" customFormat="false" ht="51" hidden="false" customHeight="false" outlineLevel="0" collapsed="false">
      <c r="A309" s="111" t="s">
        <v>829</v>
      </c>
      <c r="B309" s="141" t="s">
        <v>305</v>
      </c>
      <c r="C309" s="141"/>
      <c r="D309" s="142" t="n">
        <v>36</v>
      </c>
      <c r="E309" s="142" t="n">
        <v>36</v>
      </c>
    </row>
    <row r="310" customFormat="false" ht="25.5" hidden="false" customHeight="false" outlineLevel="0" collapsed="false">
      <c r="A310" s="111" t="s">
        <v>691</v>
      </c>
      <c r="B310" s="141" t="s">
        <v>305</v>
      </c>
      <c r="C310" s="141" t="s">
        <v>263</v>
      </c>
      <c r="D310" s="142" t="n">
        <v>36</v>
      </c>
      <c r="E310" s="142" t="n">
        <v>36</v>
      </c>
    </row>
    <row r="311" customFormat="false" ht="15" hidden="false" customHeight="false" outlineLevel="0" collapsed="false">
      <c r="A311" s="111" t="s">
        <v>728</v>
      </c>
      <c r="B311" s="141" t="s">
        <v>399</v>
      </c>
      <c r="C311" s="141"/>
      <c r="D311" s="142" t="n">
        <v>5288.5</v>
      </c>
      <c r="E311" s="142" t="n">
        <v>5288.5</v>
      </c>
    </row>
    <row r="312" customFormat="false" ht="25.5" hidden="false" customHeight="false" outlineLevel="0" collapsed="false">
      <c r="A312" s="111" t="s">
        <v>703</v>
      </c>
      <c r="B312" s="141" t="s">
        <v>399</v>
      </c>
      <c r="C312" s="141" t="s">
        <v>257</v>
      </c>
      <c r="D312" s="142" t="n">
        <v>4610.1</v>
      </c>
      <c r="E312" s="142" t="n">
        <v>4610.1</v>
      </c>
    </row>
    <row r="313" customFormat="false" ht="25.5" hidden="false" customHeight="false" outlineLevel="0" collapsed="false">
      <c r="A313" s="111" t="s">
        <v>691</v>
      </c>
      <c r="B313" s="141" t="s">
        <v>399</v>
      </c>
      <c r="C313" s="141" t="s">
        <v>263</v>
      </c>
      <c r="D313" s="142" t="n">
        <v>666.4</v>
      </c>
      <c r="E313" s="142" t="n">
        <v>666.4</v>
      </c>
    </row>
    <row r="314" customFormat="false" ht="15" hidden="false" customHeight="false" outlineLevel="0" collapsed="false">
      <c r="A314" s="111" t="s">
        <v>693</v>
      </c>
      <c r="B314" s="141" t="s">
        <v>399</v>
      </c>
      <c r="C314" s="141" t="s">
        <v>265</v>
      </c>
      <c r="D314" s="142" t="n">
        <v>12</v>
      </c>
      <c r="E314" s="142" t="n">
        <v>12</v>
      </c>
    </row>
    <row r="315" customFormat="false" ht="25.5" hidden="false" customHeight="false" outlineLevel="0" collapsed="false">
      <c r="A315" s="111" t="s">
        <v>830</v>
      </c>
      <c r="B315" s="141" t="s">
        <v>671</v>
      </c>
      <c r="C315" s="141"/>
      <c r="D315" s="142" t="n">
        <v>1171.4</v>
      </c>
      <c r="E315" s="142" t="n">
        <v>1171.4</v>
      </c>
    </row>
    <row r="316" customFormat="false" ht="25.5" hidden="false" customHeight="false" outlineLevel="0" collapsed="false">
      <c r="A316" s="111" t="s">
        <v>703</v>
      </c>
      <c r="B316" s="141" t="s">
        <v>671</v>
      </c>
      <c r="C316" s="141" t="s">
        <v>257</v>
      </c>
      <c r="D316" s="142" t="n">
        <v>1128.4</v>
      </c>
      <c r="E316" s="142" t="n">
        <v>1128.4</v>
      </c>
    </row>
    <row r="317" customFormat="false" ht="25.5" hidden="false" customHeight="false" outlineLevel="0" collapsed="false">
      <c r="A317" s="111" t="s">
        <v>691</v>
      </c>
      <c r="B317" s="141" t="s">
        <v>671</v>
      </c>
      <c r="C317" s="141" t="s">
        <v>263</v>
      </c>
      <c r="D317" s="142" t="n">
        <v>43</v>
      </c>
      <c r="E317" s="142" t="n">
        <v>43</v>
      </c>
    </row>
    <row r="318" customFormat="false" ht="15" hidden="false" customHeight="false" outlineLevel="0" collapsed="false">
      <c r="A318" s="111" t="s">
        <v>831</v>
      </c>
      <c r="B318" s="141" t="s">
        <v>289</v>
      </c>
      <c r="C318" s="141"/>
      <c r="D318" s="142" t="n">
        <v>500</v>
      </c>
      <c r="E318" s="142" t="n">
        <v>500</v>
      </c>
    </row>
    <row r="319" customFormat="false" ht="15" hidden="false" customHeight="false" outlineLevel="0" collapsed="false">
      <c r="A319" s="111" t="s">
        <v>832</v>
      </c>
      <c r="B319" s="141" t="s">
        <v>289</v>
      </c>
      <c r="C319" s="141" t="s">
        <v>291</v>
      </c>
      <c r="D319" s="142" t="n">
        <v>500</v>
      </c>
      <c r="E319" s="142" t="n">
        <v>500</v>
      </c>
    </row>
    <row r="320" customFormat="false" ht="15" hidden="false" customHeight="false" outlineLevel="0" collapsed="false">
      <c r="A320" s="111" t="s">
        <v>790</v>
      </c>
      <c r="B320" s="141" t="s">
        <v>402</v>
      </c>
      <c r="C320" s="141"/>
      <c r="D320" s="142" t="n">
        <v>30</v>
      </c>
      <c r="E320" s="142" t="n">
        <v>30</v>
      </c>
    </row>
    <row r="321" customFormat="false" ht="25.5" hidden="false" customHeight="false" outlineLevel="0" collapsed="false">
      <c r="A321" s="111" t="s">
        <v>691</v>
      </c>
      <c r="B321" s="141" t="s">
        <v>402</v>
      </c>
      <c r="C321" s="141" t="s">
        <v>263</v>
      </c>
      <c r="D321" s="142" t="n">
        <v>30</v>
      </c>
      <c r="E321" s="142" t="n">
        <v>30</v>
      </c>
    </row>
    <row r="322" customFormat="false" ht="15" hidden="false" customHeight="false" outlineLevel="0" collapsed="false">
      <c r="A322" s="111" t="s">
        <v>833</v>
      </c>
      <c r="B322" s="141" t="s">
        <v>307</v>
      </c>
      <c r="C322" s="141"/>
      <c r="D322" s="142" t="n">
        <v>364</v>
      </c>
      <c r="E322" s="142" t="n">
        <v>364</v>
      </c>
    </row>
    <row r="323" customFormat="false" ht="15" hidden="false" customHeight="false" outlineLevel="0" collapsed="false">
      <c r="A323" s="111" t="s">
        <v>693</v>
      </c>
      <c r="B323" s="141" t="s">
        <v>307</v>
      </c>
      <c r="C323" s="141" t="s">
        <v>265</v>
      </c>
      <c r="D323" s="142" t="n">
        <v>364</v>
      </c>
      <c r="E323" s="142" t="n">
        <v>364</v>
      </c>
    </row>
    <row r="324" customFormat="false" ht="15" hidden="false" customHeight="false" outlineLevel="0" collapsed="false">
      <c r="A324" s="111" t="s">
        <v>834</v>
      </c>
      <c r="B324" s="141" t="s">
        <v>401</v>
      </c>
      <c r="C324" s="141"/>
      <c r="D324" s="142" t="n">
        <v>2033</v>
      </c>
      <c r="E324" s="142" t="n">
        <v>2033</v>
      </c>
    </row>
    <row r="325" customFormat="false" ht="25.5" hidden="false" customHeight="false" outlineLevel="0" collapsed="false">
      <c r="A325" s="111" t="s">
        <v>703</v>
      </c>
      <c r="B325" s="141" t="s">
        <v>401</v>
      </c>
      <c r="C325" s="141" t="s">
        <v>257</v>
      </c>
      <c r="D325" s="142" t="n">
        <v>2033</v>
      </c>
      <c r="E325" s="142" t="n">
        <v>2033</v>
      </c>
    </row>
    <row r="326" customFormat="false" ht="15" hidden="false" customHeight="false" outlineLevel="0" collapsed="false">
      <c r="A326" s="111" t="s">
        <v>771</v>
      </c>
      <c r="B326" s="141" t="s">
        <v>381</v>
      </c>
      <c r="C326" s="141"/>
      <c r="D326" s="142" t="n">
        <v>350</v>
      </c>
      <c r="E326" s="142" t="n">
        <v>350</v>
      </c>
    </row>
    <row r="327" customFormat="false" ht="25.5" hidden="false" customHeight="false" outlineLevel="0" collapsed="false">
      <c r="A327" s="111" t="s">
        <v>698</v>
      </c>
      <c r="B327" s="141" t="s">
        <v>381</v>
      </c>
      <c r="C327" s="141" t="s">
        <v>375</v>
      </c>
      <c r="D327" s="142" t="n">
        <v>350</v>
      </c>
      <c r="E327" s="142" t="n">
        <v>350</v>
      </c>
    </row>
    <row r="328" customFormat="false" ht="15" hidden="false" customHeight="false" outlineLevel="0" collapsed="false">
      <c r="A328" s="125" t="s">
        <v>672</v>
      </c>
      <c r="B328" s="126"/>
      <c r="C328" s="126"/>
      <c r="D328" s="127" t="n">
        <v>1351365.4</v>
      </c>
      <c r="E328" s="127" t="n">
        <v>1356008.5</v>
      </c>
    </row>
  </sheetData>
  <mergeCells count="5">
    <mergeCell ref="A1:E1"/>
    <mergeCell ref="A2:E2"/>
    <mergeCell ref="A3:A4"/>
    <mergeCell ref="B3:B4"/>
    <mergeCell ref="C3:C4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1"/>
  <sheetViews>
    <sheetView showFormulas="false" showGridLines="true" showRowColHeaders="true" showZeros="true" rightToLeft="false" tabSelected="false" showOutlineSymbols="true" defaultGridColor="true" view="normal" topLeftCell="A414" colorId="64" zoomScale="100" zoomScaleNormal="100" zoomScalePageLayoutView="100" workbookViewId="0">
      <selection pane="topLeft" activeCell="E424" activeCellId="0" sqref="E4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9.41"/>
    <col collapsed="false" customWidth="true" hidden="false" outlineLevel="0" max="3" min="3" style="0" width="9.99"/>
    <col collapsed="false" customWidth="true" hidden="false" outlineLevel="0" max="4" min="4" style="0" width="8.7"/>
    <col collapsed="false" customWidth="true" hidden="false" outlineLevel="0" max="5" min="5" style="0" width="10.41"/>
  </cols>
  <sheetData>
    <row r="1" customFormat="false" ht="57" hidden="false" customHeight="true" outlineLevel="0" collapsed="false">
      <c r="A1" s="131" t="s">
        <v>843</v>
      </c>
      <c r="B1" s="131"/>
      <c r="C1" s="131"/>
      <c r="D1" s="131"/>
      <c r="E1" s="131"/>
    </row>
    <row r="2" customFormat="false" ht="48" hidden="false" customHeight="true" outlineLevel="0" collapsed="false">
      <c r="A2" s="143" t="s">
        <v>844</v>
      </c>
      <c r="B2" s="143"/>
      <c r="C2" s="143"/>
      <c r="D2" s="143"/>
      <c r="E2" s="143"/>
      <c r="G2" s="128"/>
    </row>
    <row r="3" customFormat="false" ht="21" hidden="false" customHeight="true" outlineLevel="0" collapsed="false">
      <c r="A3" s="144" t="s">
        <v>845</v>
      </c>
      <c r="B3" s="145" t="s">
        <v>239</v>
      </c>
      <c r="C3" s="146" t="s">
        <v>240</v>
      </c>
      <c r="D3" s="145" t="s">
        <v>241</v>
      </c>
      <c r="E3" s="145" t="s">
        <v>846</v>
      </c>
    </row>
    <row r="4" customFormat="false" ht="13.9" hidden="false" customHeight="true" outlineLevel="0" collapsed="false">
      <c r="A4" s="144"/>
      <c r="B4" s="145"/>
      <c r="C4" s="146"/>
      <c r="D4" s="145"/>
      <c r="E4" s="145"/>
    </row>
    <row r="5" s="122" customFormat="true" ht="15" hidden="false" customHeight="false" outlineLevel="0" collapsed="false">
      <c r="A5" s="106" t="s">
        <v>847</v>
      </c>
      <c r="B5" s="147" t="s">
        <v>247</v>
      </c>
      <c r="C5" s="147"/>
      <c r="D5" s="147"/>
      <c r="E5" s="148" t="n">
        <v>104134.3</v>
      </c>
    </row>
    <row r="6" s="122" customFormat="true" ht="38.25" hidden="false" customHeight="false" outlineLevel="0" collapsed="false">
      <c r="A6" s="106" t="s">
        <v>848</v>
      </c>
      <c r="B6" s="147" t="s">
        <v>249</v>
      </c>
      <c r="C6" s="147"/>
      <c r="D6" s="147"/>
      <c r="E6" s="148" t="n">
        <v>2866.1</v>
      </c>
    </row>
    <row r="7" customFormat="false" ht="15" hidden="false" customHeight="false" outlineLevel="0" collapsed="false">
      <c r="A7" s="111" t="s">
        <v>849</v>
      </c>
      <c r="B7" s="149" t="s">
        <v>249</v>
      </c>
      <c r="C7" s="149" t="s">
        <v>251</v>
      </c>
      <c r="D7" s="149"/>
      <c r="E7" s="150" t="n">
        <v>2866.1</v>
      </c>
    </row>
    <row r="8" customFormat="false" ht="25.5" hidden="false" customHeight="false" outlineLevel="0" collapsed="false">
      <c r="A8" s="111" t="s">
        <v>850</v>
      </c>
      <c r="B8" s="149" t="s">
        <v>249</v>
      </c>
      <c r="C8" s="149" t="s">
        <v>253</v>
      </c>
      <c r="D8" s="149"/>
      <c r="E8" s="150" t="n">
        <v>2866.1</v>
      </c>
    </row>
    <row r="9" customFormat="false" ht="15" hidden="false" customHeight="false" outlineLevel="0" collapsed="false">
      <c r="A9" s="111" t="s">
        <v>851</v>
      </c>
      <c r="B9" s="149" t="s">
        <v>249</v>
      </c>
      <c r="C9" s="149" t="s">
        <v>255</v>
      </c>
      <c r="D9" s="149"/>
      <c r="E9" s="150" t="n">
        <v>2866.1</v>
      </c>
    </row>
    <row r="10" customFormat="false" ht="25.5" hidden="false" customHeight="false" outlineLevel="0" collapsed="false">
      <c r="A10" s="111" t="s">
        <v>852</v>
      </c>
      <c r="B10" s="149" t="s">
        <v>249</v>
      </c>
      <c r="C10" s="149" t="s">
        <v>255</v>
      </c>
      <c r="D10" s="149" t="s">
        <v>257</v>
      </c>
      <c r="E10" s="150" t="n">
        <v>2866.1</v>
      </c>
    </row>
    <row r="11" s="122" customFormat="true" ht="51" hidden="false" customHeight="false" outlineLevel="0" collapsed="false">
      <c r="A11" s="106" t="s">
        <v>853</v>
      </c>
      <c r="B11" s="147" t="s">
        <v>398</v>
      </c>
      <c r="C11" s="147"/>
      <c r="D11" s="147"/>
      <c r="E11" s="148" t="n">
        <v>7324.5</v>
      </c>
    </row>
    <row r="12" customFormat="false" ht="25.5" hidden="false" customHeight="false" outlineLevel="0" collapsed="false">
      <c r="A12" s="111" t="s">
        <v>854</v>
      </c>
      <c r="B12" s="149" t="s">
        <v>398</v>
      </c>
      <c r="C12" s="149" t="s">
        <v>299</v>
      </c>
      <c r="D12" s="149"/>
      <c r="E12" s="150" t="n">
        <v>3</v>
      </c>
    </row>
    <row r="13" customFormat="false" ht="25.5" hidden="false" customHeight="false" outlineLevel="0" collapsed="false">
      <c r="A13" s="111" t="s">
        <v>855</v>
      </c>
      <c r="B13" s="149" t="s">
        <v>398</v>
      </c>
      <c r="C13" s="149" t="s">
        <v>301</v>
      </c>
      <c r="D13" s="149"/>
      <c r="E13" s="150" t="n">
        <v>3</v>
      </c>
    </row>
    <row r="14" customFormat="false" ht="25.5" hidden="false" customHeight="false" outlineLevel="0" collapsed="false">
      <c r="A14" s="111" t="s">
        <v>856</v>
      </c>
      <c r="B14" s="149" t="s">
        <v>398</v>
      </c>
      <c r="C14" s="149" t="s">
        <v>303</v>
      </c>
      <c r="D14" s="149"/>
      <c r="E14" s="150" t="n">
        <v>3</v>
      </c>
    </row>
    <row r="15" customFormat="false" ht="28.5" hidden="false" customHeight="true" outlineLevel="0" collapsed="false">
      <c r="A15" s="111" t="s">
        <v>857</v>
      </c>
      <c r="B15" s="149" t="s">
        <v>398</v>
      </c>
      <c r="C15" s="149" t="s">
        <v>303</v>
      </c>
      <c r="D15" s="149" t="s">
        <v>263</v>
      </c>
      <c r="E15" s="150" t="n">
        <v>3</v>
      </c>
    </row>
    <row r="16" customFormat="false" ht="15" hidden="false" customHeight="false" outlineLevel="0" collapsed="false">
      <c r="A16" s="111" t="s">
        <v>858</v>
      </c>
      <c r="B16" s="149" t="s">
        <v>398</v>
      </c>
      <c r="C16" s="149" t="s">
        <v>287</v>
      </c>
      <c r="D16" s="149"/>
      <c r="E16" s="150" t="n">
        <v>7321.5</v>
      </c>
    </row>
    <row r="17" customFormat="false" ht="15" hidden="false" customHeight="false" outlineLevel="0" collapsed="false">
      <c r="A17" s="111" t="s">
        <v>859</v>
      </c>
      <c r="B17" s="149" t="s">
        <v>398</v>
      </c>
      <c r="C17" s="149" t="s">
        <v>399</v>
      </c>
      <c r="D17" s="149"/>
      <c r="E17" s="150" t="n">
        <v>5288.5</v>
      </c>
    </row>
    <row r="18" customFormat="false" ht="25.5" hidden="false" customHeight="false" outlineLevel="0" collapsed="false">
      <c r="A18" s="111" t="s">
        <v>852</v>
      </c>
      <c r="B18" s="149" t="s">
        <v>398</v>
      </c>
      <c r="C18" s="149" t="s">
        <v>399</v>
      </c>
      <c r="D18" s="149" t="s">
        <v>257</v>
      </c>
      <c r="E18" s="150" t="n">
        <v>4610.1</v>
      </c>
    </row>
    <row r="19" customFormat="false" ht="30.6" hidden="false" customHeight="true" outlineLevel="0" collapsed="false">
      <c r="A19" s="111" t="s">
        <v>857</v>
      </c>
      <c r="B19" s="149" t="s">
        <v>398</v>
      </c>
      <c r="C19" s="149" t="s">
        <v>399</v>
      </c>
      <c r="D19" s="149" t="s">
        <v>263</v>
      </c>
      <c r="E19" s="150" t="n">
        <v>666.4</v>
      </c>
    </row>
    <row r="20" customFormat="false" ht="15" hidden="false" customHeight="false" outlineLevel="0" collapsed="false">
      <c r="A20" s="111" t="s">
        <v>860</v>
      </c>
      <c r="B20" s="149" t="s">
        <v>398</v>
      </c>
      <c r="C20" s="149" t="s">
        <v>399</v>
      </c>
      <c r="D20" s="149" t="s">
        <v>265</v>
      </c>
      <c r="E20" s="150" t="n">
        <v>12</v>
      </c>
    </row>
    <row r="21" customFormat="false" ht="15" hidden="false" customHeight="false" outlineLevel="0" collapsed="false">
      <c r="A21" s="111" t="s">
        <v>861</v>
      </c>
      <c r="B21" s="149" t="s">
        <v>398</v>
      </c>
      <c r="C21" s="149" t="s">
        <v>401</v>
      </c>
      <c r="D21" s="149"/>
      <c r="E21" s="150" t="n">
        <v>2033</v>
      </c>
    </row>
    <row r="22" customFormat="false" ht="25.5" hidden="false" customHeight="false" outlineLevel="0" collapsed="false">
      <c r="A22" s="111" t="s">
        <v>852</v>
      </c>
      <c r="B22" s="149" t="s">
        <v>398</v>
      </c>
      <c r="C22" s="149" t="s">
        <v>401</v>
      </c>
      <c r="D22" s="149" t="s">
        <v>257</v>
      </c>
      <c r="E22" s="150" t="n">
        <v>2033</v>
      </c>
    </row>
    <row r="23" s="122" customFormat="true" ht="55.9" hidden="false" customHeight="true" outlineLevel="0" collapsed="false">
      <c r="A23" s="106" t="s">
        <v>862</v>
      </c>
      <c r="B23" s="147" t="s">
        <v>259</v>
      </c>
      <c r="C23" s="147"/>
      <c r="D23" s="147"/>
      <c r="E23" s="148" t="n">
        <v>60139.5</v>
      </c>
    </row>
    <row r="24" customFormat="false" ht="15" hidden="false" customHeight="false" outlineLevel="0" collapsed="false">
      <c r="A24" s="111" t="s">
        <v>849</v>
      </c>
      <c r="B24" s="149" t="s">
        <v>259</v>
      </c>
      <c r="C24" s="149" t="s">
        <v>251</v>
      </c>
      <c r="D24" s="149"/>
      <c r="E24" s="150" t="n">
        <v>60139.5</v>
      </c>
    </row>
    <row r="25" customFormat="false" ht="25.5" hidden="false" customHeight="false" outlineLevel="0" collapsed="false">
      <c r="A25" s="111" t="s">
        <v>850</v>
      </c>
      <c r="B25" s="149" t="s">
        <v>259</v>
      </c>
      <c r="C25" s="149" t="s">
        <v>253</v>
      </c>
      <c r="D25" s="149"/>
      <c r="E25" s="150" t="n">
        <v>53750.8</v>
      </c>
    </row>
    <row r="26" customFormat="false" ht="15" hidden="false" customHeight="false" outlineLevel="0" collapsed="false">
      <c r="A26" s="111" t="s">
        <v>859</v>
      </c>
      <c r="B26" s="149" t="s">
        <v>259</v>
      </c>
      <c r="C26" s="149" t="s">
        <v>261</v>
      </c>
      <c r="D26" s="149"/>
      <c r="E26" s="150" t="n">
        <v>46689.6</v>
      </c>
    </row>
    <row r="27" customFormat="false" ht="25.5" hidden="false" customHeight="false" outlineLevel="0" collapsed="false">
      <c r="A27" s="111" t="s">
        <v>852</v>
      </c>
      <c r="B27" s="149" t="s">
        <v>259</v>
      </c>
      <c r="C27" s="149" t="s">
        <v>261</v>
      </c>
      <c r="D27" s="149" t="s">
        <v>257</v>
      </c>
      <c r="E27" s="150" t="n">
        <v>42273.8</v>
      </c>
    </row>
    <row r="28" customFormat="false" ht="28.9" hidden="false" customHeight="true" outlineLevel="0" collapsed="false">
      <c r="A28" s="111" t="s">
        <v>857</v>
      </c>
      <c r="B28" s="149" t="s">
        <v>259</v>
      </c>
      <c r="C28" s="149" t="s">
        <v>261</v>
      </c>
      <c r="D28" s="149" t="s">
        <v>263</v>
      </c>
      <c r="E28" s="150" t="n">
        <v>4367.8</v>
      </c>
    </row>
    <row r="29" customFormat="false" ht="15" hidden="false" customHeight="false" outlineLevel="0" collapsed="false">
      <c r="A29" s="111" t="s">
        <v>860</v>
      </c>
      <c r="B29" s="149" t="s">
        <v>259</v>
      </c>
      <c r="C29" s="149" t="s">
        <v>261</v>
      </c>
      <c r="D29" s="149" t="s">
        <v>265</v>
      </c>
      <c r="E29" s="150" t="n">
        <v>48</v>
      </c>
    </row>
    <row r="30" customFormat="false" ht="30" hidden="false" customHeight="true" outlineLevel="0" collapsed="false">
      <c r="A30" s="111" t="s">
        <v>863</v>
      </c>
      <c r="B30" s="149" t="s">
        <v>259</v>
      </c>
      <c r="C30" s="149" t="s">
        <v>267</v>
      </c>
      <c r="D30" s="149"/>
      <c r="E30" s="150" t="n">
        <v>1188.3</v>
      </c>
    </row>
    <row r="31" customFormat="false" ht="25.5" hidden="false" customHeight="false" outlineLevel="0" collapsed="false">
      <c r="A31" s="111" t="s">
        <v>852</v>
      </c>
      <c r="B31" s="149" t="s">
        <v>259</v>
      </c>
      <c r="C31" s="149" t="s">
        <v>267</v>
      </c>
      <c r="D31" s="149" t="s">
        <v>257</v>
      </c>
      <c r="E31" s="150" t="n">
        <v>1137.3</v>
      </c>
    </row>
    <row r="32" customFormat="false" ht="28.15" hidden="false" customHeight="true" outlineLevel="0" collapsed="false">
      <c r="A32" s="111" t="s">
        <v>857</v>
      </c>
      <c r="B32" s="149" t="s">
        <v>259</v>
      </c>
      <c r="C32" s="149" t="s">
        <v>267</v>
      </c>
      <c r="D32" s="149" t="s">
        <v>263</v>
      </c>
      <c r="E32" s="150" t="n">
        <v>51</v>
      </c>
    </row>
    <row r="33" customFormat="false" ht="25.5" hidden="false" customHeight="false" outlineLevel="0" collapsed="false">
      <c r="A33" s="111" t="s">
        <v>864</v>
      </c>
      <c r="B33" s="149" t="s">
        <v>259</v>
      </c>
      <c r="C33" s="149" t="s">
        <v>269</v>
      </c>
      <c r="D33" s="149"/>
      <c r="E33" s="150" t="n">
        <v>182.5</v>
      </c>
    </row>
    <row r="34" customFormat="false" ht="25.5" hidden="false" customHeight="false" outlineLevel="0" collapsed="false">
      <c r="A34" s="111" t="s">
        <v>852</v>
      </c>
      <c r="B34" s="149" t="s">
        <v>259</v>
      </c>
      <c r="C34" s="149" t="s">
        <v>269</v>
      </c>
      <c r="D34" s="149" t="s">
        <v>257</v>
      </c>
      <c r="E34" s="150" t="n">
        <v>174.5</v>
      </c>
    </row>
    <row r="35" customFormat="false" ht="27.6" hidden="false" customHeight="true" outlineLevel="0" collapsed="false">
      <c r="A35" s="111" t="s">
        <v>857</v>
      </c>
      <c r="B35" s="149" t="s">
        <v>259</v>
      </c>
      <c r="C35" s="149" t="s">
        <v>269</v>
      </c>
      <c r="D35" s="149" t="s">
        <v>263</v>
      </c>
      <c r="E35" s="150" t="n">
        <v>8</v>
      </c>
    </row>
    <row r="36" customFormat="false" ht="25.5" hidden="false" customHeight="false" outlineLevel="0" collapsed="false">
      <c r="A36" s="111" t="s">
        <v>865</v>
      </c>
      <c r="B36" s="149" t="s">
        <v>259</v>
      </c>
      <c r="C36" s="149" t="s">
        <v>271</v>
      </c>
      <c r="D36" s="149"/>
      <c r="E36" s="150" t="n">
        <v>4469.4</v>
      </c>
    </row>
    <row r="37" customFormat="false" ht="25.5" hidden="false" customHeight="false" outlineLevel="0" collapsed="false">
      <c r="A37" s="111" t="s">
        <v>852</v>
      </c>
      <c r="B37" s="149" t="s">
        <v>259</v>
      </c>
      <c r="C37" s="149" t="s">
        <v>271</v>
      </c>
      <c r="D37" s="149" t="s">
        <v>257</v>
      </c>
      <c r="E37" s="150" t="n">
        <v>4278.7</v>
      </c>
    </row>
    <row r="38" customFormat="false" ht="28.15" hidden="false" customHeight="true" outlineLevel="0" collapsed="false">
      <c r="A38" s="111" t="s">
        <v>857</v>
      </c>
      <c r="B38" s="149" t="s">
        <v>259</v>
      </c>
      <c r="C38" s="149" t="s">
        <v>271</v>
      </c>
      <c r="D38" s="149" t="s">
        <v>263</v>
      </c>
      <c r="E38" s="150" t="n">
        <v>190.7</v>
      </c>
    </row>
    <row r="39" customFormat="false" ht="25.5" hidden="false" customHeight="false" outlineLevel="0" collapsed="false">
      <c r="A39" s="111" t="s">
        <v>866</v>
      </c>
      <c r="B39" s="149" t="s">
        <v>259</v>
      </c>
      <c r="C39" s="149" t="s">
        <v>273</v>
      </c>
      <c r="D39" s="149"/>
      <c r="E39" s="150" t="n">
        <v>388.3</v>
      </c>
    </row>
    <row r="40" customFormat="false" ht="25.5" hidden="false" customHeight="false" outlineLevel="0" collapsed="false">
      <c r="A40" s="111" t="s">
        <v>852</v>
      </c>
      <c r="B40" s="149" t="s">
        <v>259</v>
      </c>
      <c r="C40" s="149" t="s">
        <v>273</v>
      </c>
      <c r="D40" s="149" t="s">
        <v>257</v>
      </c>
      <c r="E40" s="150" t="n">
        <v>371.3</v>
      </c>
    </row>
    <row r="41" customFormat="false" ht="30" hidden="false" customHeight="true" outlineLevel="0" collapsed="false">
      <c r="A41" s="111" t="s">
        <v>857</v>
      </c>
      <c r="B41" s="149" t="s">
        <v>259</v>
      </c>
      <c r="C41" s="149" t="s">
        <v>273</v>
      </c>
      <c r="D41" s="149" t="s">
        <v>263</v>
      </c>
      <c r="E41" s="150" t="n">
        <v>17</v>
      </c>
    </row>
    <row r="42" customFormat="false" ht="89.25" hidden="false" customHeight="false" outlineLevel="0" collapsed="false">
      <c r="A42" s="111" t="s">
        <v>867</v>
      </c>
      <c r="B42" s="149" t="s">
        <v>259</v>
      </c>
      <c r="C42" s="149" t="s">
        <v>275</v>
      </c>
      <c r="D42" s="149"/>
      <c r="E42" s="150" t="n">
        <v>832.7</v>
      </c>
    </row>
    <row r="43" customFormat="false" ht="25.5" hidden="false" customHeight="false" outlineLevel="0" collapsed="false">
      <c r="A43" s="111" t="s">
        <v>852</v>
      </c>
      <c r="B43" s="149" t="s">
        <v>259</v>
      </c>
      <c r="C43" s="149" t="s">
        <v>275</v>
      </c>
      <c r="D43" s="149" t="s">
        <v>257</v>
      </c>
      <c r="E43" s="150" t="n">
        <v>801.6</v>
      </c>
    </row>
    <row r="44" customFormat="false" ht="27.6" hidden="false" customHeight="true" outlineLevel="0" collapsed="false">
      <c r="A44" s="111" t="s">
        <v>857</v>
      </c>
      <c r="B44" s="149" t="s">
        <v>259</v>
      </c>
      <c r="C44" s="149" t="s">
        <v>275</v>
      </c>
      <c r="D44" s="149" t="s">
        <v>263</v>
      </c>
      <c r="E44" s="150" t="n">
        <v>31.1</v>
      </c>
    </row>
    <row r="45" customFormat="false" ht="15" hidden="false" customHeight="false" outlineLevel="0" collapsed="false">
      <c r="A45" s="111" t="s">
        <v>868</v>
      </c>
      <c r="B45" s="149" t="s">
        <v>259</v>
      </c>
      <c r="C45" s="149" t="s">
        <v>277</v>
      </c>
      <c r="D45" s="149"/>
      <c r="E45" s="150" t="n">
        <v>961.8</v>
      </c>
    </row>
    <row r="46" customFormat="false" ht="25.5" hidden="false" customHeight="false" outlineLevel="0" collapsed="false">
      <c r="A46" s="111" t="s">
        <v>869</v>
      </c>
      <c r="B46" s="149" t="s">
        <v>259</v>
      </c>
      <c r="C46" s="149" t="s">
        <v>279</v>
      </c>
      <c r="D46" s="149"/>
      <c r="E46" s="150" t="n">
        <v>961.8</v>
      </c>
    </row>
    <row r="47" customFormat="false" ht="25.5" hidden="false" customHeight="false" outlineLevel="0" collapsed="false">
      <c r="A47" s="111" t="s">
        <v>852</v>
      </c>
      <c r="B47" s="149" t="s">
        <v>259</v>
      </c>
      <c r="C47" s="149" t="s">
        <v>279</v>
      </c>
      <c r="D47" s="149" t="s">
        <v>257</v>
      </c>
      <c r="E47" s="150" t="n">
        <v>638.2</v>
      </c>
    </row>
    <row r="48" customFormat="false" ht="28.9" hidden="false" customHeight="true" outlineLevel="0" collapsed="false">
      <c r="A48" s="111" t="s">
        <v>857</v>
      </c>
      <c r="B48" s="149" t="s">
        <v>259</v>
      </c>
      <c r="C48" s="149" t="s">
        <v>279</v>
      </c>
      <c r="D48" s="149" t="s">
        <v>263</v>
      </c>
      <c r="E48" s="150" t="n">
        <v>323.6</v>
      </c>
    </row>
    <row r="49" customFormat="false" ht="38.25" hidden="false" customHeight="false" outlineLevel="0" collapsed="false">
      <c r="A49" s="111" t="s">
        <v>870</v>
      </c>
      <c r="B49" s="149" t="s">
        <v>259</v>
      </c>
      <c r="C49" s="149" t="s">
        <v>281</v>
      </c>
      <c r="D49" s="149"/>
      <c r="E49" s="150" t="n">
        <v>5426.9</v>
      </c>
    </row>
    <row r="50" customFormat="false" ht="25.5" hidden="false" customHeight="false" outlineLevel="0" collapsed="false">
      <c r="A50" s="111" t="s">
        <v>871</v>
      </c>
      <c r="B50" s="149" t="s">
        <v>259</v>
      </c>
      <c r="C50" s="149" t="s">
        <v>283</v>
      </c>
      <c r="D50" s="149"/>
      <c r="E50" s="150" t="n">
        <v>5426.9</v>
      </c>
    </row>
    <row r="51" customFormat="false" ht="25.5" hidden="false" customHeight="false" outlineLevel="0" collapsed="false">
      <c r="A51" s="111" t="s">
        <v>852</v>
      </c>
      <c r="B51" s="149" t="s">
        <v>259</v>
      </c>
      <c r="C51" s="149" t="s">
        <v>283</v>
      </c>
      <c r="D51" s="149" t="s">
        <v>257</v>
      </c>
      <c r="E51" s="150" t="n">
        <v>3398.1</v>
      </c>
    </row>
    <row r="52" customFormat="false" ht="28.15" hidden="false" customHeight="true" outlineLevel="0" collapsed="false">
      <c r="A52" s="111" t="s">
        <v>857</v>
      </c>
      <c r="B52" s="149" t="s">
        <v>259</v>
      </c>
      <c r="C52" s="149" t="s">
        <v>283</v>
      </c>
      <c r="D52" s="149" t="s">
        <v>263</v>
      </c>
      <c r="E52" s="150" t="n">
        <v>2028.8</v>
      </c>
    </row>
    <row r="53" s="122" customFormat="true" ht="38.25" hidden="false" customHeight="false" outlineLevel="0" collapsed="false">
      <c r="A53" s="106" t="s">
        <v>872</v>
      </c>
      <c r="B53" s="147" t="s">
        <v>654</v>
      </c>
      <c r="C53" s="147"/>
      <c r="D53" s="147"/>
      <c r="E53" s="148" t="n">
        <v>9984</v>
      </c>
    </row>
    <row r="54" customFormat="false" ht="25.5" hidden="false" customHeight="false" outlineLevel="0" collapsed="false">
      <c r="A54" s="111" t="s">
        <v>854</v>
      </c>
      <c r="B54" s="149" t="s">
        <v>654</v>
      </c>
      <c r="C54" s="149" t="s">
        <v>299</v>
      </c>
      <c r="D54" s="149"/>
      <c r="E54" s="150" t="n">
        <v>8812.6</v>
      </c>
    </row>
    <row r="55" customFormat="false" ht="38.25" hidden="false" customHeight="false" outlineLevel="0" collapsed="false">
      <c r="A55" s="111" t="s">
        <v>873</v>
      </c>
      <c r="B55" s="149" t="s">
        <v>654</v>
      </c>
      <c r="C55" s="149" t="s">
        <v>656</v>
      </c>
      <c r="D55" s="149"/>
      <c r="E55" s="150" t="n">
        <v>8757.4</v>
      </c>
    </row>
    <row r="56" customFormat="false" ht="15" hidden="false" customHeight="false" outlineLevel="0" collapsed="false">
      <c r="A56" s="111" t="s">
        <v>859</v>
      </c>
      <c r="B56" s="149" t="s">
        <v>654</v>
      </c>
      <c r="C56" s="149" t="s">
        <v>657</v>
      </c>
      <c r="D56" s="149"/>
      <c r="E56" s="150" t="n">
        <v>8757.4</v>
      </c>
    </row>
    <row r="57" s="122" customFormat="true" ht="25.5" hidden="false" customHeight="false" outlineLevel="0" collapsed="false">
      <c r="A57" s="111" t="s">
        <v>852</v>
      </c>
      <c r="B57" s="149" t="s">
        <v>654</v>
      </c>
      <c r="C57" s="149" t="s">
        <v>657</v>
      </c>
      <c r="D57" s="149" t="s">
        <v>257</v>
      </c>
      <c r="E57" s="150" t="n">
        <v>8336.4</v>
      </c>
    </row>
    <row r="58" customFormat="false" ht="28.9" hidden="false" customHeight="true" outlineLevel="0" collapsed="false">
      <c r="A58" s="111" t="s">
        <v>857</v>
      </c>
      <c r="B58" s="149" t="s">
        <v>654</v>
      </c>
      <c r="C58" s="149" t="s">
        <v>657</v>
      </c>
      <c r="D58" s="149" t="s">
        <v>263</v>
      </c>
      <c r="E58" s="150" t="n">
        <v>413</v>
      </c>
    </row>
    <row r="59" customFormat="false" ht="15" hidden="false" customHeight="false" outlineLevel="0" collapsed="false">
      <c r="A59" s="111" t="s">
        <v>860</v>
      </c>
      <c r="B59" s="149" t="s">
        <v>654</v>
      </c>
      <c r="C59" s="149" t="s">
        <v>657</v>
      </c>
      <c r="D59" s="149" t="s">
        <v>265</v>
      </c>
      <c r="E59" s="150" t="n">
        <v>8</v>
      </c>
    </row>
    <row r="60" customFormat="false" ht="25.5" hidden="false" customHeight="false" outlineLevel="0" collapsed="false">
      <c r="A60" s="111" t="s">
        <v>855</v>
      </c>
      <c r="B60" s="149" t="s">
        <v>654</v>
      </c>
      <c r="C60" s="149" t="s">
        <v>301</v>
      </c>
      <c r="D60" s="149"/>
      <c r="E60" s="150" t="n">
        <v>55.2</v>
      </c>
    </row>
    <row r="61" customFormat="false" ht="25.5" hidden="false" customHeight="false" outlineLevel="0" collapsed="false">
      <c r="A61" s="111" t="s">
        <v>874</v>
      </c>
      <c r="B61" s="149" t="s">
        <v>654</v>
      </c>
      <c r="C61" s="149" t="s">
        <v>586</v>
      </c>
      <c r="D61" s="149"/>
      <c r="E61" s="150" t="n">
        <v>40</v>
      </c>
    </row>
    <row r="62" customFormat="false" ht="26.25" hidden="false" customHeight="true" outlineLevel="0" collapsed="false">
      <c r="A62" s="111" t="s">
        <v>857</v>
      </c>
      <c r="B62" s="149" t="s">
        <v>654</v>
      </c>
      <c r="C62" s="149" t="s">
        <v>586</v>
      </c>
      <c r="D62" s="149" t="s">
        <v>263</v>
      </c>
      <c r="E62" s="150" t="n">
        <v>40</v>
      </c>
    </row>
    <row r="63" customFormat="false" ht="25.5" hidden="false" customHeight="false" outlineLevel="0" collapsed="false">
      <c r="A63" s="111" t="s">
        <v>856</v>
      </c>
      <c r="B63" s="149" t="s">
        <v>654</v>
      </c>
      <c r="C63" s="149" t="s">
        <v>303</v>
      </c>
      <c r="D63" s="149"/>
      <c r="E63" s="150" t="n">
        <v>12.2</v>
      </c>
    </row>
    <row r="64" customFormat="false" ht="28.5" hidden="false" customHeight="true" outlineLevel="0" collapsed="false">
      <c r="A64" s="111" t="s">
        <v>857</v>
      </c>
      <c r="B64" s="149" t="s">
        <v>654</v>
      </c>
      <c r="C64" s="149" t="s">
        <v>303</v>
      </c>
      <c r="D64" s="149" t="s">
        <v>263</v>
      </c>
      <c r="E64" s="150" t="n">
        <v>12.2</v>
      </c>
    </row>
    <row r="65" customFormat="false" ht="38.25" hidden="false" customHeight="false" outlineLevel="0" collapsed="false">
      <c r="A65" s="111" t="s">
        <v>875</v>
      </c>
      <c r="B65" s="149" t="s">
        <v>654</v>
      </c>
      <c r="C65" s="149" t="s">
        <v>669</v>
      </c>
      <c r="D65" s="149"/>
      <c r="E65" s="150" t="n">
        <v>3</v>
      </c>
    </row>
    <row r="66" customFormat="false" ht="30" hidden="false" customHeight="true" outlineLevel="0" collapsed="false">
      <c r="A66" s="111" t="s">
        <v>857</v>
      </c>
      <c r="B66" s="149" t="s">
        <v>654</v>
      </c>
      <c r="C66" s="149" t="s">
        <v>669</v>
      </c>
      <c r="D66" s="149" t="s">
        <v>263</v>
      </c>
      <c r="E66" s="150" t="n">
        <v>3</v>
      </c>
    </row>
    <row r="67" customFormat="false" ht="15" hidden="false" customHeight="false" outlineLevel="0" collapsed="false">
      <c r="A67" s="111" t="s">
        <v>858</v>
      </c>
      <c r="B67" s="149" t="s">
        <v>654</v>
      </c>
      <c r="C67" s="149" t="s">
        <v>287</v>
      </c>
      <c r="D67" s="149"/>
      <c r="E67" s="150" t="n">
        <v>1171.4</v>
      </c>
    </row>
    <row r="68" customFormat="false" ht="25.5" hidden="false" customHeight="false" outlineLevel="0" collapsed="false">
      <c r="A68" s="111" t="s">
        <v>876</v>
      </c>
      <c r="B68" s="149" t="s">
        <v>654</v>
      </c>
      <c r="C68" s="149" t="s">
        <v>671</v>
      </c>
      <c r="D68" s="149"/>
      <c r="E68" s="150" t="n">
        <v>1171.4</v>
      </c>
    </row>
    <row r="69" customFormat="false" ht="25.5" hidden="false" customHeight="false" outlineLevel="0" collapsed="false">
      <c r="A69" s="111" t="s">
        <v>852</v>
      </c>
      <c r="B69" s="149" t="s">
        <v>654</v>
      </c>
      <c r="C69" s="149" t="s">
        <v>671</v>
      </c>
      <c r="D69" s="149" t="s">
        <v>257</v>
      </c>
      <c r="E69" s="150" t="n">
        <v>1128.4</v>
      </c>
    </row>
    <row r="70" customFormat="false" ht="28.5" hidden="false" customHeight="true" outlineLevel="0" collapsed="false">
      <c r="A70" s="111" t="s">
        <v>857</v>
      </c>
      <c r="B70" s="149" t="s">
        <v>654</v>
      </c>
      <c r="C70" s="149" t="s">
        <v>671</v>
      </c>
      <c r="D70" s="149" t="s">
        <v>263</v>
      </c>
      <c r="E70" s="150" t="n">
        <v>43</v>
      </c>
    </row>
    <row r="71" s="122" customFormat="true" ht="15" hidden="false" customHeight="false" outlineLevel="0" collapsed="false">
      <c r="A71" s="106" t="s">
        <v>877</v>
      </c>
      <c r="B71" s="147" t="s">
        <v>285</v>
      </c>
      <c r="C71" s="147"/>
      <c r="D71" s="147"/>
      <c r="E71" s="148" t="n">
        <v>500</v>
      </c>
    </row>
    <row r="72" customFormat="false" ht="15" hidden="false" customHeight="false" outlineLevel="0" collapsed="false">
      <c r="A72" s="111" t="s">
        <v>858</v>
      </c>
      <c r="B72" s="149" t="s">
        <v>285</v>
      </c>
      <c r="C72" s="149" t="s">
        <v>287</v>
      </c>
      <c r="D72" s="149"/>
      <c r="E72" s="150" t="n">
        <v>500</v>
      </c>
    </row>
    <row r="73" customFormat="false" ht="15" hidden="false" customHeight="false" outlineLevel="0" collapsed="false">
      <c r="A73" s="111" t="s">
        <v>878</v>
      </c>
      <c r="B73" s="149" t="s">
        <v>285</v>
      </c>
      <c r="C73" s="149" t="s">
        <v>289</v>
      </c>
      <c r="D73" s="149"/>
      <c r="E73" s="150" t="n">
        <v>500</v>
      </c>
    </row>
    <row r="74" customFormat="false" ht="15" hidden="false" customHeight="false" outlineLevel="0" collapsed="false">
      <c r="A74" s="111" t="s">
        <v>879</v>
      </c>
      <c r="B74" s="149" t="s">
        <v>285</v>
      </c>
      <c r="C74" s="149" t="s">
        <v>289</v>
      </c>
      <c r="D74" s="149" t="s">
        <v>291</v>
      </c>
      <c r="E74" s="150" t="n">
        <v>500</v>
      </c>
    </row>
    <row r="75" s="122" customFormat="true" ht="15" hidden="false" customHeight="false" outlineLevel="0" collapsed="false">
      <c r="A75" s="106" t="s">
        <v>880</v>
      </c>
      <c r="B75" s="147" t="s">
        <v>293</v>
      </c>
      <c r="C75" s="147"/>
      <c r="D75" s="147"/>
      <c r="E75" s="148" t="n">
        <v>23320.2</v>
      </c>
    </row>
    <row r="76" customFormat="false" ht="25.5" hidden="false" customHeight="false" outlineLevel="0" collapsed="false">
      <c r="A76" s="111" t="s">
        <v>881</v>
      </c>
      <c r="B76" s="149" t="s">
        <v>293</v>
      </c>
      <c r="C76" s="149" t="s">
        <v>439</v>
      </c>
      <c r="D76" s="149"/>
      <c r="E76" s="150" t="n">
        <v>80</v>
      </c>
    </row>
    <row r="77" customFormat="false" ht="25.5" hidden="false" customHeight="false" outlineLevel="0" collapsed="false">
      <c r="A77" s="111" t="s">
        <v>882</v>
      </c>
      <c r="B77" s="149" t="s">
        <v>293</v>
      </c>
      <c r="C77" s="149" t="s">
        <v>441</v>
      </c>
      <c r="D77" s="149"/>
      <c r="E77" s="150" t="n">
        <v>80</v>
      </c>
    </row>
    <row r="78" customFormat="false" ht="25.5" hidden="false" customHeight="true" outlineLevel="0" collapsed="false">
      <c r="A78" s="111" t="s">
        <v>857</v>
      </c>
      <c r="B78" s="149" t="s">
        <v>293</v>
      </c>
      <c r="C78" s="149" t="s">
        <v>441</v>
      </c>
      <c r="D78" s="149" t="s">
        <v>263</v>
      </c>
      <c r="E78" s="150" t="n">
        <v>80</v>
      </c>
    </row>
    <row r="79" s="122" customFormat="true" ht="15" hidden="false" customHeight="false" outlineLevel="0" collapsed="false">
      <c r="A79" s="111" t="s">
        <v>849</v>
      </c>
      <c r="B79" s="149" t="s">
        <v>293</v>
      </c>
      <c r="C79" s="149" t="s">
        <v>251</v>
      </c>
      <c r="D79" s="149"/>
      <c r="E79" s="150" t="n">
        <v>710</v>
      </c>
    </row>
    <row r="80" customFormat="false" ht="25.5" hidden="false" customHeight="false" outlineLevel="0" collapsed="false">
      <c r="A80" s="111" t="s">
        <v>850</v>
      </c>
      <c r="B80" s="149" t="s">
        <v>293</v>
      </c>
      <c r="C80" s="149" t="s">
        <v>253</v>
      </c>
      <c r="D80" s="149"/>
      <c r="E80" s="150" t="n">
        <v>710</v>
      </c>
    </row>
    <row r="81" customFormat="false" ht="15" hidden="false" customHeight="false" outlineLevel="0" collapsed="false">
      <c r="A81" s="111" t="s">
        <v>883</v>
      </c>
      <c r="B81" s="149" t="s">
        <v>293</v>
      </c>
      <c r="C81" s="149" t="s">
        <v>295</v>
      </c>
      <c r="D81" s="149"/>
      <c r="E81" s="150" t="n">
        <v>250</v>
      </c>
    </row>
    <row r="82" customFormat="false" ht="30" hidden="false" customHeight="true" outlineLevel="0" collapsed="false">
      <c r="A82" s="111" t="s">
        <v>857</v>
      </c>
      <c r="B82" s="149" t="s">
        <v>293</v>
      </c>
      <c r="C82" s="149" t="s">
        <v>295</v>
      </c>
      <c r="D82" s="149" t="s">
        <v>263</v>
      </c>
      <c r="E82" s="150" t="n">
        <v>250</v>
      </c>
    </row>
    <row r="83" customFormat="false" ht="15" hidden="false" customHeight="false" outlineLevel="0" collapsed="false">
      <c r="A83" s="111" t="s">
        <v>884</v>
      </c>
      <c r="B83" s="149" t="s">
        <v>293</v>
      </c>
      <c r="C83" s="149" t="s">
        <v>297</v>
      </c>
      <c r="D83" s="149"/>
      <c r="E83" s="150" t="n">
        <v>460</v>
      </c>
    </row>
    <row r="84" customFormat="false" ht="28.5" hidden="false" customHeight="true" outlineLevel="0" collapsed="false">
      <c r="A84" s="111" t="s">
        <v>857</v>
      </c>
      <c r="B84" s="149" t="s">
        <v>293</v>
      </c>
      <c r="C84" s="149" t="s">
        <v>297</v>
      </c>
      <c r="D84" s="149" t="s">
        <v>263</v>
      </c>
      <c r="E84" s="150" t="n">
        <v>460</v>
      </c>
    </row>
    <row r="85" customFormat="false" ht="38.25" hidden="false" customHeight="false" outlineLevel="0" collapsed="false">
      <c r="A85" s="111" t="s">
        <v>885</v>
      </c>
      <c r="B85" s="149" t="s">
        <v>293</v>
      </c>
      <c r="C85" s="149" t="s">
        <v>602</v>
      </c>
      <c r="D85" s="149"/>
      <c r="E85" s="150" t="n">
        <v>5555.8</v>
      </c>
    </row>
    <row r="86" customFormat="false" ht="38.25" hidden="false" customHeight="false" outlineLevel="0" collapsed="false">
      <c r="A86" s="111" t="s">
        <v>886</v>
      </c>
      <c r="B86" s="149" t="s">
        <v>293</v>
      </c>
      <c r="C86" s="149" t="s">
        <v>604</v>
      </c>
      <c r="D86" s="149"/>
      <c r="E86" s="150" t="n">
        <v>5555.8</v>
      </c>
    </row>
    <row r="87" customFormat="false" ht="25.5" hidden="false" customHeight="false" outlineLevel="0" collapsed="false">
      <c r="A87" s="111" t="s">
        <v>887</v>
      </c>
      <c r="B87" s="149" t="s">
        <v>293</v>
      </c>
      <c r="C87" s="149" t="s">
        <v>605</v>
      </c>
      <c r="D87" s="149"/>
      <c r="E87" s="150" t="n">
        <v>300</v>
      </c>
    </row>
    <row r="88" customFormat="false" ht="15" hidden="false" customHeight="false" outlineLevel="0" collapsed="false">
      <c r="A88" s="111" t="s">
        <v>888</v>
      </c>
      <c r="B88" s="149" t="s">
        <v>293</v>
      </c>
      <c r="C88" s="149" t="s">
        <v>605</v>
      </c>
      <c r="D88" s="149" t="s">
        <v>425</v>
      </c>
      <c r="E88" s="150" t="n">
        <v>300</v>
      </c>
    </row>
    <row r="89" customFormat="false" ht="25.5" hidden="false" customHeight="false" outlineLevel="0" collapsed="false">
      <c r="A89" s="111" t="s">
        <v>889</v>
      </c>
      <c r="B89" s="149" t="s">
        <v>293</v>
      </c>
      <c r="C89" s="149" t="s">
        <v>607</v>
      </c>
      <c r="D89" s="149"/>
      <c r="E89" s="150" t="n">
        <v>200</v>
      </c>
    </row>
    <row r="90" customFormat="false" ht="26.25" hidden="false" customHeight="true" outlineLevel="0" collapsed="false">
      <c r="A90" s="111" t="s">
        <v>857</v>
      </c>
      <c r="B90" s="149" t="s">
        <v>293</v>
      </c>
      <c r="C90" s="149" t="s">
        <v>607</v>
      </c>
      <c r="D90" s="149" t="s">
        <v>263</v>
      </c>
      <c r="E90" s="150" t="n">
        <v>200</v>
      </c>
    </row>
    <row r="91" customFormat="false" ht="15" hidden="false" customHeight="false" outlineLevel="0" collapsed="false">
      <c r="A91" s="111" t="s">
        <v>859</v>
      </c>
      <c r="B91" s="149" t="s">
        <v>293</v>
      </c>
      <c r="C91" s="149" t="s">
        <v>608</v>
      </c>
      <c r="D91" s="149"/>
      <c r="E91" s="150" t="n">
        <v>5055.8</v>
      </c>
    </row>
    <row r="92" customFormat="false" ht="25.5" hidden="false" customHeight="false" outlineLevel="0" collapsed="false">
      <c r="A92" s="111" t="s">
        <v>852</v>
      </c>
      <c r="B92" s="149" t="s">
        <v>293</v>
      </c>
      <c r="C92" s="149" t="s">
        <v>608</v>
      </c>
      <c r="D92" s="149" t="s">
        <v>257</v>
      </c>
      <c r="E92" s="150" t="n">
        <v>4609</v>
      </c>
    </row>
    <row r="93" customFormat="false" ht="27" hidden="false" customHeight="true" outlineLevel="0" collapsed="false">
      <c r="A93" s="111" t="s">
        <v>857</v>
      </c>
      <c r="B93" s="149" t="s">
        <v>293</v>
      </c>
      <c r="C93" s="149" t="s">
        <v>608</v>
      </c>
      <c r="D93" s="149" t="s">
        <v>263</v>
      </c>
      <c r="E93" s="150" t="n">
        <v>382.4</v>
      </c>
    </row>
    <row r="94" customFormat="false" ht="15" hidden="false" customHeight="false" outlineLevel="0" collapsed="false">
      <c r="A94" s="111" t="s">
        <v>860</v>
      </c>
      <c r="B94" s="149" t="s">
        <v>293</v>
      </c>
      <c r="C94" s="149" t="s">
        <v>608</v>
      </c>
      <c r="D94" s="149" t="s">
        <v>265</v>
      </c>
      <c r="E94" s="150" t="n">
        <v>64.4</v>
      </c>
    </row>
    <row r="95" customFormat="false" ht="25.5" hidden="false" customHeight="false" outlineLevel="0" collapsed="false">
      <c r="A95" s="111" t="s">
        <v>854</v>
      </c>
      <c r="B95" s="149" t="s">
        <v>293</v>
      </c>
      <c r="C95" s="149" t="s">
        <v>299</v>
      </c>
      <c r="D95" s="149"/>
      <c r="E95" s="150" t="n">
        <v>49</v>
      </c>
    </row>
    <row r="96" customFormat="false" ht="25.5" hidden="false" customHeight="false" outlineLevel="0" collapsed="false">
      <c r="A96" s="111" t="s">
        <v>855</v>
      </c>
      <c r="B96" s="149" t="s">
        <v>293</v>
      </c>
      <c r="C96" s="149" t="s">
        <v>301</v>
      </c>
      <c r="D96" s="149"/>
      <c r="E96" s="150" t="n">
        <v>49</v>
      </c>
    </row>
    <row r="97" customFormat="false" ht="25.5" hidden="false" customHeight="false" outlineLevel="0" collapsed="false">
      <c r="A97" s="111" t="s">
        <v>874</v>
      </c>
      <c r="B97" s="149" t="s">
        <v>293</v>
      </c>
      <c r="C97" s="149" t="s">
        <v>586</v>
      </c>
      <c r="D97" s="149"/>
      <c r="E97" s="150" t="n">
        <v>34</v>
      </c>
    </row>
    <row r="98" customFormat="false" ht="27" hidden="false" customHeight="true" outlineLevel="0" collapsed="false">
      <c r="A98" s="111" t="s">
        <v>857</v>
      </c>
      <c r="B98" s="149" t="s">
        <v>293</v>
      </c>
      <c r="C98" s="149" t="s">
        <v>586</v>
      </c>
      <c r="D98" s="149" t="s">
        <v>263</v>
      </c>
      <c r="E98" s="150" t="n">
        <v>34</v>
      </c>
    </row>
    <row r="99" customFormat="false" ht="25.5" hidden="false" customHeight="false" outlineLevel="0" collapsed="false">
      <c r="A99" s="111" t="s">
        <v>856</v>
      </c>
      <c r="B99" s="149" t="s">
        <v>293</v>
      </c>
      <c r="C99" s="149" t="s">
        <v>303</v>
      </c>
      <c r="D99" s="149"/>
      <c r="E99" s="150" t="n">
        <v>15</v>
      </c>
    </row>
    <row r="100" customFormat="false" ht="26.25" hidden="false" customHeight="true" outlineLevel="0" collapsed="false">
      <c r="A100" s="111" t="s">
        <v>857</v>
      </c>
      <c r="B100" s="149" t="s">
        <v>293</v>
      </c>
      <c r="C100" s="149" t="s">
        <v>303</v>
      </c>
      <c r="D100" s="149" t="s">
        <v>263</v>
      </c>
      <c r="E100" s="150" t="n">
        <v>15</v>
      </c>
    </row>
    <row r="101" customFormat="false" ht="25.5" hidden="false" customHeight="false" outlineLevel="0" collapsed="false">
      <c r="A101" s="111" t="s">
        <v>890</v>
      </c>
      <c r="B101" s="149" t="s">
        <v>293</v>
      </c>
      <c r="C101" s="149" t="s">
        <v>588</v>
      </c>
      <c r="D101" s="149"/>
      <c r="E101" s="150" t="n">
        <v>16495.4</v>
      </c>
    </row>
    <row r="102" customFormat="false" ht="15" hidden="false" customHeight="false" outlineLevel="0" collapsed="false">
      <c r="A102" s="111" t="s">
        <v>891</v>
      </c>
      <c r="B102" s="149" t="s">
        <v>293</v>
      </c>
      <c r="C102" s="149" t="s">
        <v>590</v>
      </c>
      <c r="D102" s="149"/>
      <c r="E102" s="150" t="n">
        <v>192</v>
      </c>
    </row>
    <row r="103" customFormat="false" ht="26.25" hidden="false" customHeight="true" outlineLevel="0" collapsed="false">
      <c r="A103" s="111" t="s">
        <v>857</v>
      </c>
      <c r="B103" s="149" t="s">
        <v>293</v>
      </c>
      <c r="C103" s="149" t="s">
        <v>590</v>
      </c>
      <c r="D103" s="149" t="s">
        <v>263</v>
      </c>
      <c r="E103" s="150" t="n">
        <v>192</v>
      </c>
    </row>
    <row r="104" customFormat="false" ht="15" hidden="false" customHeight="false" outlineLevel="0" collapsed="false">
      <c r="A104" s="111" t="s">
        <v>892</v>
      </c>
      <c r="B104" s="149" t="s">
        <v>293</v>
      </c>
      <c r="C104" s="149" t="s">
        <v>592</v>
      </c>
      <c r="D104" s="149"/>
      <c r="E104" s="150" t="n">
        <v>280</v>
      </c>
    </row>
    <row r="105" customFormat="false" ht="27" hidden="false" customHeight="true" outlineLevel="0" collapsed="false">
      <c r="A105" s="111" t="s">
        <v>857</v>
      </c>
      <c r="B105" s="149" t="s">
        <v>293</v>
      </c>
      <c r="C105" s="149" t="s">
        <v>592</v>
      </c>
      <c r="D105" s="149" t="s">
        <v>263</v>
      </c>
      <c r="E105" s="150" t="n">
        <v>280</v>
      </c>
    </row>
    <row r="106" customFormat="false" ht="15" hidden="false" customHeight="false" outlineLevel="0" collapsed="false">
      <c r="A106" s="111" t="s">
        <v>891</v>
      </c>
      <c r="B106" s="149" t="s">
        <v>293</v>
      </c>
      <c r="C106" s="149" t="s">
        <v>593</v>
      </c>
      <c r="D106" s="149"/>
      <c r="E106" s="150" t="n">
        <v>119</v>
      </c>
    </row>
    <row r="107" customFormat="false" ht="26.25" hidden="false" customHeight="true" outlineLevel="0" collapsed="false">
      <c r="A107" s="111" t="s">
        <v>857</v>
      </c>
      <c r="B107" s="149" t="s">
        <v>293</v>
      </c>
      <c r="C107" s="149" t="s">
        <v>593</v>
      </c>
      <c r="D107" s="149" t="s">
        <v>263</v>
      </c>
      <c r="E107" s="150" t="n">
        <v>119</v>
      </c>
    </row>
    <row r="108" customFormat="false" ht="15" hidden="false" customHeight="false" outlineLevel="0" collapsed="false">
      <c r="A108" s="111" t="s">
        <v>893</v>
      </c>
      <c r="B108" s="149" t="s">
        <v>293</v>
      </c>
      <c r="C108" s="149" t="s">
        <v>595</v>
      </c>
      <c r="D108" s="149"/>
      <c r="E108" s="150" t="n">
        <v>340.7</v>
      </c>
    </row>
    <row r="109" customFormat="false" ht="28.5" hidden="false" customHeight="true" outlineLevel="0" collapsed="false">
      <c r="A109" s="111" t="s">
        <v>857</v>
      </c>
      <c r="B109" s="149" t="s">
        <v>293</v>
      </c>
      <c r="C109" s="149" t="s">
        <v>595</v>
      </c>
      <c r="D109" s="149" t="s">
        <v>263</v>
      </c>
      <c r="E109" s="150" t="n">
        <v>340.7</v>
      </c>
    </row>
    <row r="110" customFormat="false" ht="26.25" hidden="false" customHeight="true" outlineLevel="0" collapsed="false">
      <c r="A110" s="111" t="s">
        <v>894</v>
      </c>
      <c r="B110" s="149" t="s">
        <v>293</v>
      </c>
      <c r="C110" s="149" t="s">
        <v>597</v>
      </c>
      <c r="D110" s="149"/>
      <c r="E110" s="150" t="n">
        <v>7199.8</v>
      </c>
    </row>
    <row r="111" customFormat="false" ht="26.25" hidden="false" customHeight="true" outlineLevel="0" collapsed="false">
      <c r="A111" s="111" t="s">
        <v>857</v>
      </c>
      <c r="B111" s="149" t="s">
        <v>293</v>
      </c>
      <c r="C111" s="149" t="s">
        <v>597</v>
      </c>
      <c r="D111" s="149" t="s">
        <v>263</v>
      </c>
      <c r="E111" s="150" t="n">
        <v>7199.8</v>
      </c>
    </row>
    <row r="112" customFormat="false" ht="15" hidden="false" customHeight="false" outlineLevel="0" collapsed="false">
      <c r="A112" s="111" t="s">
        <v>859</v>
      </c>
      <c r="B112" s="149" t="s">
        <v>293</v>
      </c>
      <c r="C112" s="149" t="s">
        <v>598</v>
      </c>
      <c r="D112" s="149"/>
      <c r="E112" s="150" t="n">
        <v>8363.9</v>
      </c>
    </row>
    <row r="113" customFormat="false" ht="25.5" hidden="false" customHeight="false" outlineLevel="0" collapsed="false">
      <c r="A113" s="111" t="s">
        <v>852</v>
      </c>
      <c r="B113" s="149" t="s">
        <v>293</v>
      </c>
      <c r="C113" s="149" t="s">
        <v>598</v>
      </c>
      <c r="D113" s="149" t="s">
        <v>257</v>
      </c>
      <c r="E113" s="150" t="n">
        <v>7628.4</v>
      </c>
    </row>
    <row r="114" customFormat="false" ht="27.75" hidden="false" customHeight="true" outlineLevel="0" collapsed="false">
      <c r="A114" s="111" t="s">
        <v>857</v>
      </c>
      <c r="B114" s="149" t="s">
        <v>293</v>
      </c>
      <c r="C114" s="149" t="s">
        <v>598</v>
      </c>
      <c r="D114" s="149" t="s">
        <v>263</v>
      </c>
      <c r="E114" s="150" t="n">
        <v>723.5</v>
      </c>
    </row>
    <row r="115" customFormat="false" ht="15" hidden="false" customHeight="false" outlineLevel="0" collapsed="false">
      <c r="A115" s="111" t="s">
        <v>860</v>
      </c>
      <c r="B115" s="149" t="s">
        <v>293</v>
      </c>
      <c r="C115" s="149" t="s">
        <v>598</v>
      </c>
      <c r="D115" s="149" t="s">
        <v>265</v>
      </c>
      <c r="E115" s="150" t="n">
        <v>12</v>
      </c>
    </row>
    <row r="116" customFormat="false" ht="15" hidden="false" customHeight="false" outlineLevel="0" collapsed="false">
      <c r="A116" s="111" t="s">
        <v>858</v>
      </c>
      <c r="B116" s="149" t="s">
        <v>293</v>
      </c>
      <c r="C116" s="149" t="s">
        <v>287</v>
      </c>
      <c r="D116" s="149"/>
      <c r="E116" s="150" t="n">
        <v>430</v>
      </c>
    </row>
    <row r="117" customFormat="false" ht="51" hidden="false" customHeight="false" outlineLevel="0" collapsed="false">
      <c r="A117" s="111" t="s">
        <v>895</v>
      </c>
      <c r="B117" s="149" t="s">
        <v>293</v>
      </c>
      <c r="C117" s="149" t="s">
        <v>305</v>
      </c>
      <c r="D117" s="149"/>
      <c r="E117" s="150" t="n">
        <v>36</v>
      </c>
    </row>
    <row r="118" customFormat="false" ht="28.5" hidden="false" customHeight="true" outlineLevel="0" collapsed="false">
      <c r="A118" s="111" t="s">
        <v>857</v>
      </c>
      <c r="B118" s="149" t="s">
        <v>293</v>
      </c>
      <c r="C118" s="149" t="s">
        <v>305</v>
      </c>
      <c r="D118" s="149" t="s">
        <v>263</v>
      </c>
      <c r="E118" s="150" t="n">
        <v>36</v>
      </c>
    </row>
    <row r="119" customFormat="false" ht="15" hidden="false" customHeight="false" outlineLevel="0" collapsed="false">
      <c r="A119" s="111" t="s">
        <v>883</v>
      </c>
      <c r="B119" s="149" t="s">
        <v>293</v>
      </c>
      <c r="C119" s="149" t="s">
        <v>402</v>
      </c>
      <c r="D119" s="149"/>
      <c r="E119" s="150" t="n">
        <v>30</v>
      </c>
    </row>
    <row r="120" customFormat="false" ht="24.75" hidden="false" customHeight="true" outlineLevel="0" collapsed="false">
      <c r="A120" s="111" t="s">
        <v>857</v>
      </c>
      <c r="B120" s="149" t="s">
        <v>293</v>
      </c>
      <c r="C120" s="149" t="s">
        <v>402</v>
      </c>
      <c r="D120" s="149" t="s">
        <v>263</v>
      </c>
      <c r="E120" s="150" t="n">
        <v>30</v>
      </c>
    </row>
    <row r="121" customFormat="false" ht="15" hidden="false" customHeight="false" outlineLevel="0" collapsed="false">
      <c r="A121" s="111" t="s">
        <v>896</v>
      </c>
      <c r="B121" s="149" t="s">
        <v>293</v>
      </c>
      <c r="C121" s="149" t="s">
        <v>307</v>
      </c>
      <c r="D121" s="149"/>
      <c r="E121" s="150" t="n">
        <v>364</v>
      </c>
    </row>
    <row r="122" customFormat="false" ht="15" hidden="false" customHeight="false" outlineLevel="0" collapsed="false">
      <c r="A122" s="111" t="s">
        <v>860</v>
      </c>
      <c r="B122" s="149" t="s">
        <v>293</v>
      </c>
      <c r="C122" s="149" t="s">
        <v>307</v>
      </c>
      <c r="D122" s="149" t="s">
        <v>265</v>
      </c>
      <c r="E122" s="150" t="n">
        <v>364</v>
      </c>
    </row>
    <row r="123" s="122" customFormat="true" ht="25.5" hidden="false" customHeight="false" outlineLevel="0" collapsed="false">
      <c r="A123" s="106" t="s">
        <v>897</v>
      </c>
      <c r="B123" s="147" t="s">
        <v>309</v>
      </c>
      <c r="C123" s="147"/>
      <c r="D123" s="147"/>
      <c r="E123" s="148" t="n">
        <v>8379.2</v>
      </c>
    </row>
    <row r="124" s="122" customFormat="true" ht="38.25" hidden="false" customHeight="false" outlineLevel="0" collapsed="false">
      <c r="A124" s="106" t="s">
        <v>898</v>
      </c>
      <c r="B124" s="147" t="s">
        <v>311</v>
      </c>
      <c r="C124" s="147"/>
      <c r="D124" s="147"/>
      <c r="E124" s="148" t="n">
        <v>4626.2</v>
      </c>
    </row>
    <row r="125" s="122" customFormat="true" ht="15" hidden="false" customHeight="false" outlineLevel="0" collapsed="false">
      <c r="A125" s="111" t="s">
        <v>899</v>
      </c>
      <c r="B125" s="149" t="s">
        <v>311</v>
      </c>
      <c r="C125" s="149" t="s">
        <v>313</v>
      </c>
      <c r="D125" s="149"/>
      <c r="E125" s="150" t="n">
        <v>4626.2</v>
      </c>
    </row>
    <row r="126" s="122" customFormat="true" ht="38.25" hidden="false" customHeight="false" outlineLevel="0" collapsed="false">
      <c r="A126" s="111" t="s">
        <v>900</v>
      </c>
      <c r="B126" s="149" t="s">
        <v>311</v>
      </c>
      <c r="C126" s="149" t="s">
        <v>315</v>
      </c>
      <c r="D126" s="149"/>
      <c r="E126" s="150" t="n">
        <v>4626.2</v>
      </c>
    </row>
    <row r="127" customFormat="false" ht="18.75" hidden="false" customHeight="true" outlineLevel="0" collapsed="false">
      <c r="A127" s="111" t="s">
        <v>901</v>
      </c>
      <c r="B127" s="149" t="s">
        <v>311</v>
      </c>
      <c r="C127" s="149" t="s">
        <v>317</v>
      </c>
      <c r="D127" s="149"/>
      <c r="E127" s="150" t="n">
        <v>100</v>
      </c>
    </row>
    <row r="128" customFormat="false" ht="15" hidden="false" customHeight="false" outlineLevel="0" collapsed="false">
      <c r="A128" s="111" t="s">
        <v>902</v>
      </c>
      <c r="B128" s="149" t="s">
        <v>311</v>
      </c>
      <c r="C128" s="149" t="s">
        <v>317</v>
      </c>
      <c r="D128" s="149" t="s">
        <v>319</v>
      </c>
      <c r="E128" s="150" t="n">
        <v>100</v>
      </c>
    </row>
    <row r="129" customFormat="false" ht="25.5" hidden="false" customHeight="false" outlineLevel="0" collapsed="false">
      <c r="A129" s="111" t="s">
        <v>903</v>
      </c>
      <c r="B129" s="149" t="s">
        <v>311</v>
      </c>
      <c r="C129" s="149" t="s">
        <v>321</v>
      </c>
      <c r="D129" s="149"/>
      <c r="E129" s="150" t="n">
        <v>4526.2</v>
      </c>
    </row>
    <row r="130" customFormat="false" ht="15" hidden="false" customHeight="false" outlineLevel="0" collapsed="false">
      <c r="A130" s="111" t="s">
        <v>902</v>
      </c>
      <c r="B130" s="149" t="s">
        <v>311</v>
      </c>
      <c r="C130" s="149" t="s">
        <v>321</v>
      </c>
      <c r="D130" s="149" t="s">
        <v>319</v>
      </c>
      <c r="E130" s="150" t="n">
        <v>4526.2</v>
      </c>
    </row>
    <row r="131" s="122" customFormat="true" ht="25.5" hidden="false" customHeight="false" outlineLevel="0" collapsed="false">
      <c r="A131" s="106" t="s">
        <v>904</v>
      </c>
      <c r="B131" s="147" t="s">
        <v>323</v>
      </c>
      <c r="C131" s="147"/>
      <c r="D131" s="147"/>
      <c r="E131" s="148" t="n">
        <v>3753</v>
      </c>
    </row>
    <row r="132" customFormat="false" ht="15" hidden="false" customHeight="false" outlineLevel="0" collapsed="false">
      <c r="A132" s="111" t="s">
        <v>899</v>
      </c>
      <c r="B132" s="149" t="s">
        <v>323</v>
      </c>
      <c r="C132" s="149" t="s">
        <v>313</v>
      </c>
      <c r="D132" s="149"/>
      <c r="E132" s="150" t="n">
        <v>916</v>
      </c>
    </row>
    <row r="133" s="122" customFormat="true" ht="38.25" hidden="false" customHeight="false" outlineLevel="0" collapsed="false">
      <c r="A133" s="111" t="s">
        <v>900</v>
      </c>
      <c r="B133" s="149" t="s">
        <v>323</v>
      </c>
      <c r="C133" s="149" t="s">
        <v>315</v>
      </c>
      <c r="D133" s="149"/>
      <c r="E133" s="150" t="n">
        <v>682</v>
      </c>
    </row>
    <row r="134" customFormat="false" ht="38.25" hidden="false" customHeight="false" outlineLevel="0" collapsed="false">
      <c r="A134" s="111" t="s">
        <v>905</v>
      </c>
      <c r="B134" s="149" t="s">
        <v>323</v>
      </c>
      <c r="C134" s="149" t="s">
        <v>325</v>
      </c>
      <c r="D134" s="149"/>
      <c r="E134" s="150" t="n">
        <v>682</v>
      </c>
    </row>
    <row r="135" customFormat="false" ht="15" hidden="false" customHeight="false" outlineLevel="0" collapsed="false">
      <c r="A135" s="111" t="s">
        <v>902</v>
      </c>
      <c r="B135" s="149" t="s">
        <v>323</v>
      </c>
      <c r="C135" s="149" t="s">
        <v>325</v>
      </c>
      <c r="D135" s="149" t="s">
        <v>319</v>
      </c>
      <c r="E135" s="150" t="n">
        <v>682</v>
      </c>
    </row>
    <row r="136" customFormat="false" ht="25.5" hidden="false" customHeight="false" outlineLevel="0" collapsed="false">
      <c r="A136" s="111" t="s">
        <v>906</v>
      </c>
      <c r="B136" s="149" t="s">
        <v>323</v>
      </c>
      <c r="C136" s="149" t="s">
        <v>327</v>
      </c>
      <c r="D136" s="149"/>
      <c r="E136" s="150" t="n">
        <v>234</v>
      </c>
    </row>
    <row r="137" customFormat="false" ht="25.5" hidden="false" customHeight="false" outlineLevel="0" collapsed="false">
      <c r="A137" s="111" t="s">
        <v>907</v>
      </c>
      <c r="B137" s="149" t="s">
        <v>323</v>
      </c>
      <c r="C137" s="149" t="s">
        <v>491</v>
      </c>
      <c r="D137" s="149"/>
      <c r="E137" s="150" t="n">
        <v>50</v>
      </c>
    </row>
    <row r="138" customFormat="false" ht="15" hidden="false" customHeight="false" outlineLevel="0" collapsed="false">
      <c r="A138" s="111" t="s">
        <v>908</v>
      </c>
      <c r="B138" s="149" t="s">
        <v>323</v>
      </c>
      <c r="C138" s="149" t="s">
        <v>491</v>
      </c>
      <c r="D138" s="149" t="s">
        <v>493</v>
      </c>
      <c r="E138" s="150" t="n">
        <v>50</v>
      </c>
    </row>
    <row r="139" customFormat="false" ht="25.5" hidden="false" customHeight="false" outlineLevel="0" collapsed="false">
      <c r="A139" s="111" t="s">
        <v>909</v>
      </c>
      <c r="B139" s="149" t="s">
        <v>323</v>
      </c>
      <c r="C139" s="149" t="s">
        <v>329</v>
      </c>
      <c r="D139" s="149"/>
      <c r="E139" s="150" t="n">
        <v>20</v>
      </c>
    </row>
    <row r="140" customFormat="false" ht="30.75" hidden="false" customHeight="true" outlineLevel="0" collapsed="false">
      <c r="A140" s="111" t="s">
        <v>857</v>
      </c>
      <c r="B140" s="149" t="s">
        <v>323</v>
      </c>
      <c r="C140" s="149" t="s">
        <v>329</v>
      </c>
      <c r="D140" s="149" t="s">
        <v>263</v>
      </c>
      <c r="E140" s="150" t="n">
        <v>20</v>
      </c>
    </row>
    <row r="141" customFormat="false" ht="25.5" hidden="false" customHeight="false" outlineLevel="0" collapsed="false">
      <c r="A141" s="111" t="s">
        <v>910</v>
      </c>
      <c r="B141" s="149" t="s">
        <v>323</v>
      </c>
      <c r="C141" s="149" t="s">
        <v>331</v>
      </c>
      <c r="D141" s="149"/>
      <c r="E141" s="150" t="n">
        <v>164</v>
      </c>
    </row>
    <row r="142" customFormat="false" ht="15" hidden="false" customHeight="false" outlineLevel="0" collapsed="false">
      <c r="A142" s="111" t="s">
        <v>902</v>
      </c>
      <c r="B142" s="149" t="s">
        <v>323</v>
      </c>
      <c r="C142" s="149" t="s">
        <v>331</v>
      </c>
      <c r="D142" s="149" t="s">
        <v>319</v>
      </c>
      <c r="E142" s="150" t="n">
        <v>164</v>
      </c>
    </row>
    <row r="143" customFormat="false" ht="25.5" hidden="false" customHeight="false" outlineLevel="0" collapsed="false">
      <c r="A143" s="111" t="s">
        <v>911</v>
      </c>
      <c r="B143" s="149" t="s">
        <v>323</v>
      </c>
      <c r="C143" s="149" t="s">
        <v>406</v>
      </c>
      <c r="D143" s="149"/>
      <c r="E143" s="150" t="n">
        <v>2801</v>
      </c>
    </row>
    <row r="144" customFormat="false" ht="42" hidden="false" customHeight="true" outlineLevel="0" collapsed="false">
      <c r="A144" s="111" t="s">
        <v>912</v>
      </c>
      <c r="B144" s="149" t="s">
        <v>323</v>
      </c>
      <c r="C144" s="149" t="s">
        <v>408</v>
      </c>
      <c r="D144" s="149"/>
      <c r="E144" s="150" t="n">
        <v>2801</v>
      </c>
    </row>
    <row r="145" customFormat="false" ht="38.25" hidden="false" customHeight="false" outlineLevel="0" collapsed="false">
      <c r="A145" s="111" t="s">
        <v>913</v>
      </c>
      <c r="B145" s="149" t="s">
        <v>323</v>
      </c>
      <c r="C145" s="149" t="s">
        <v>410</v>
      </c>
      <c r="D145" s="149"/>
      <c r="E145" s="150" t="n">
        <v>2801</v>
      </c>
    </row>
    <row r="146" customFormat="false" ht="29.25" hidden="false" customHeight="true" outlineLevel="0" collapsed="false">
      <c r="A146" s="111" t="s">
        <v>857</v>
      </c>
      <c r="B146" s="149" t="s">
        <v>323</v>
      </c>
      <c r="C146" s="149" t="s">
        <v>410</v>
      </c>
      <c r="D146" s="149" t="s">
        <v>263</v>
      </c>
      <c r="E146" s="150" t="n">
        <v>2801</v>
      </c>
    </row>
    <row r="147" customFormat="false" ht="38.25" hidden="false" customHeight="false" outlineLevel="0" collapsed="false">
      <c r="A147" s="111" t="s">
        <v>914</v>
      </c>
      <c r="B147" s="149" t="s">
        <v>323</v>
      </c>
      <c r="C147" s="149" t="s">
        <v>495</v>
      </c>
      <c r="D147" s="149"/>
      <c r="E147" s="150" t="n">
        <v>36</v>
      </c>
    </row>
    <row r="148" customFormat="false" ht="38.25" hidden="false" customHeight="false" outlineLevel="0" collapsed="false">
      <c r="A148" s="111" t="s">
        <v>915</v>
      </c>
      <c r="B148" s="149" t="s">
        <v>323</v>
      </c>
      <c r="C148" s="149" t="s">
        <v>497</v>
      </c>
      <c r="D148" s="149"/>
      <c r="E148" s="150" t="n">
        <v>36</v>
      </c>
    </row>
    <row r="149" customFormat="false" ht="25.5" hidden="false" customHeight="false" outlineLevel="0" collapsed="false">
      <c r="A149" s="111" t="s">
        <v>916</v>
      </c>
      <c r="B149" s="149" t="s">
        <v>323</v>
      </c>
      <c r="C149" s="149" t="s">
        <v>499</v>
      </c>
      <c r="D149" s="149"/>
      <c r="E149" s="150" t="n">
        <v>26</v>
      </c>
    </row>
    <row r="150" customFormat="false" ht="28.5" hidden="false" customHeight="true" outlineLevel="0" collapsed="false">
      <c r="A150" s="111" t="s">
        <v>857</v>
      </c>
      <c r="B150" s="149" t="s">
        <v>323</v>
      </c>
      <c r="C150" s="149" t="s">
        <v>499</v>
      </c>
      <c r="D150" s="149" t="s">
        <v>263</v>
      </c>
      <c r="E150" s="150" t="n">
        <v>26</v>
      </c>
    </row>
    <row r="151" customFormat="false" ht="25.5" hidden="false" customHeight="false" outlineLevel="0" collapsed="false">
      <c r="A151" s="111" t="s">
        <v>917</v>
      </c>
      <c r="B151" s="149" t="s">
        <v>323</v>
      </c>
      <c r="C151" s="149" t="s">
        <v>501</v>
      </c>
      <c r="D151" s="149"/>
      <c r="E151" s="150" t="n">
        <v>10</v>
      </c>
    </row>
    <row r="152" customFormat="false" ht="30.75" hidden="false" customHeight="true" outlineLevel="0" collapsed="false">
      <c r="A152" s="111" t="s">
        <v>857</v>
      </c>
      <c r="B152" s="149" t="s">
        <v>323</v>
      </c>
      <c r="C152" s="149" t="s">
        <v>501</v>
      </c>
      <c r="D152" s="149" t="s">
        <v>263</v>
      </c>
      <c r="E152" s="150" t="n">
        <v>10</v>
      </c>
    </row>
    <row r="153" s="122" customFormat="true" ht="15" hidden="false" customHeight="false" outlineLevel="0" collapsed="false">
      <c r="A153" s="106" t="s">
        <v>918</v>
      </c>
      <c r="B153" s="147" t="s">
        <v>333</v>
      </c>
      <c r="C153" s="147"/>
      <c r="D153" s="147"/>
      <c r="E153" s="148" t="n">
        <v>34793.6</v>
      </c>
    </row>
    <row r="154" s="122" customFormat="true" ht="15" hidden="false" customHeight="false" outlineLevel="0" collapsed="false">
      <c r="A154" s="106" t="s">
        <v>919</v>
      </c>
      <c r="B154" s="147" t="s">
        <v>412</v>
      </c>
      <c r="C154" s="147"/>
      <c r="D154" s="147"/>
      <c r="E154" s="148" t="n">
        <v>34643.6</v>
      </c>
    </row>
    <row r="155" s="122" customFormat="true" ht="25.5" hidden="false" customHeight="false" outlineLevel="0" collapsed="false">
      <c r="A155" s="111" t="s">
        <v>911</v>
      </c>
      <c r="B155" s="149" t="s">
        <v>412</v>
      </c>
      <c r="C155" s="149" t="s">
        <v>406</v>
      </c>
      <c r="D155" s="149"/>
      <c r="E155" s="150" t="n">
        <v>34643.6</v>
      </c>
    </row>
    <row r="156" s="122" customFormat="true" ht="39.75" hidden="false" customHeight="true" outlineLevel="0" collapsed="false">
      <c r="A156" s="111" t="s">
        <v>912</v>
      </c>
      <c r="B156" s="149" t="s">
        <v>412</v>
      </c>
      <c r="C156" s="149" t="s">
        <v>408</v>
      </c>
      <c r="D156" s="149"/>
      <c r="E156" s="150" t="n">
        <v>34643.6</v>
      </c>
    </row>
    <row r="157" customFormat="false" ht="38.25" hidden="false" customHeight="false" outlineLevel="0" collapsed="false">
      <c r="A157" s="111" t="s">
        <v>920</v>
      </c>
      <c r="B157" s="149" t="s">
        <v>412</v>
      </c>
      <c r="C157" s="149" t="s">
        <v>414</v>
      </c>
      <c r="D157" s="149"/>
      <c r="E157" s="150" t="n">
        <v>21343.6</v>
      </c>
    </row>
    <row r="158" customFormat="false" ht="30" hidden="false" customHeight="true" outlineLevel="0" collapsed="false">
      <c r="A158" s="111" t="s">
        <v>857</v>
      </c>
      <c r="B158" s="149" t="s">
        <v>412</v>
      </c>
      <c r="C158" s="149" t="s">
        <v>414</v>
      </c>
      <c r="D158" s="149" t="s">
        <v>263</v>
      </c>
      <c r="E158" s="150" t="n">
        <v>21343.6</v>
      </c>
    </row>
    <row r="159" customFormat="false" ht="38.25" hidden="false" customHeight="false" outlineLevel="0" collapsed="false">
      <c r="A159" s="111" t="s">
        <v>920</v>
      </c>
      <c r="B159" s="149" t="s">
        <v>412</v>
      </c>
      <c r="C159" s="149" t="s">
        <v>415</v>
      </c>
      <c r="D159" s="149"/>
      <c r="E159" s="150" t="n">
        <v>13300</v>
      </c>
    </row>
    <row r="160" customFormat="false" ht="29.25" hidden="false" customHeight="true" outlineLevel="0" collapsed="false">
      <c r="A160" s="111" t="s">
        <v>857</v>
      </c>
      <c r="B160" s="149" t="s">
        <v>412</v>
      </c>
      <c r="C160" s="149" t="s">
        <v>415</v>
      </c>
      <c r="D160" s="149" t="s">
        <v>263</v>
      </c>
      <c r="E160" s="150" t="n">
        <v>13300</v>
      </c>
    </row>
    <row r="161" s="122" customFormat="true" ht="25.5" hidden="false" customHeight="false" outlineLevel="0" collapsed="false">
      <c r="A161" s="106" t="s">
        <v>921</v>
      </c>
      <c r="B161" s="147" t="s">
        <v>335</v>
      </c>
      <c r="C161" s="147"/>
      <c r="D161" s="147"/>
      <c r="E161" s="148" t="n">
        <v>150</v>
      </c>
    </row>
    <row r="162" customFormat="false" ht="25.5" hidden="false" customHeight="false" outlineLevel="0" collapsed="false">
      <c r="A162" s="111" t="s">
        <v>922</v>
      </c>
      <c r="B162" s="149" t="s">
        <v>335</v>
      </c>
      <c r="C162" s="149" t="s">
        <v>337</v>
      </c>
      <c r="D162" s="149"/>
      <c r="E162" s="150" t="n">
        <v>150</v>
      </c>
    </row>
    <row r="163" s="122" customFormat="true" ht="25.5" hidden="false" customHeight="false" outlineLevel="0" collapsed="false">
      <c r="A163" s="111" t="s">
        <v>923</v>
      </c>
      <c r="B163" s="149" t="s">
        <v>335</v>
      </c>
      <c r="C163" s="149" t="s">
        <v>339</v>
      </c>
      <c r="D163" s="149"/>
      <c r="E163" s="150" t="n">
        <v>150</v>
      </c>
    </row>
    <row r="164" customFormat="false" ht="25.5" hidden="false" customHeight="false" outlineLevel="0" collapsed="false">
      <c r="A164" s="111" t="s">
        <v>924</v>
      </c>
      <c r="B164" s="149" t="s">
        <v>335</v>
      </c>
      <c r="C164" s="149" t="s">
        <v>341</v>
      </c>
      <c r="D164" s="149"/>
      <c r="E164" s="150" t="n">
        <v>20</v>
      </c>
    </row>
    <row r="165" customFormat="false" ht="51" hidden="false" customHeight="false" outlineLevel="0" collapsed="false">
      <c r="A165" s="111" t="s">
        <v>925</v>
      </c>
      <c r="B165" s="149" t="s">
        <v>335</v>
      </c>
      <c r="C165" s="149" t="s">
        <v>341</v>
      </c>
      <c r="D165" s="149" t="s">
        <v>343</v>
      </c>
      <c r="E165" s="150" t="n">
        <v>20</v>
      </c>
    </row>
    <row r="166" customFormat="false" ht="63.75" hidden="false" customHeight="false" outlineLevel="0" collapsed="false">
      <c r="A166" s="111" t="s">
        <v>926</v>
      </c>
      <c r="B166" s="149" t="s">
        <v>335</v>
      </c>
      <c r="C166" s="149" t="s">
        <v>345</v>
      </c>
      <c r="D166" s="149"/>
      <c r="E166" s="150" t="n">
        <v>100</v>
      </c>
    </row>
    <row r="167" customFormat="false" ht="27.75" hidden="false" customHeight="true" outlineLevel="0" collapsed="false">
      <c r="A167" s="111" t="s">
        <v>857</v>
      </c>
      <c r="B167" s="149" t="s">
        <v>335</v>
      </c>
      <c r="C167" s="149" t="s">
        <v>345</v>
      </c>
      <c r="D167" s="149" t="s">
        <v>263</v>
      </c>
      <c r="E167" s="150" t="n">
        <v>100</v>
      </c>
    </row>
    <row r="168" customFormat="false" ht="38.25" hidden="false" customHeight="false" outlineLevel="0" collapsed="false">
      <c r="A168" s="111" t="s">
        <v>927</v>
      </c>
      <c r="B168" s="149" t="s">
        <v>335</v>
      </c>
      <c r="C168" s="149" t="s">
        <v>347</v>
      </c>
      <c r="D168" s="149"/>
      <c r="E168" s="150" t="n">
        <v>30</v>
      </c>
    </row>
    <row r="169" customFormat="false" ht="30" hidden="false" customHeight="true" outlineLevel="0" collapsed="false">
      <c r="A169" s="111" t="s">
        <v>857</v>
      </c>
      <c r="B169" s="149" t="s">
        <v>335</v>
      </c>
      <c r="C169" s="149" t="s">
        <v>347</v>
      </c>
      <c r="D169" s="149" t="s">
        <v>263</v>
      </c>
      <c r="E169" s="150" t="n">
        <v>30</v>
      </c>
    </row>
    <row r="170" s="122" customFormat="true" ht="15" hidden="false" customHeight="false" outlineLevel="0" collapsed="false">
      <c r="A170" s="106" t="s">
        <v>928</v>
      </c>
      <c r="B170" s="147" t="s">
        <v>417</v>
      </c>
      <c r="C170" s="147"/>
      <c r="D170" s="147"/>
      <c r="E170" s="148" t="n">
        <v>70397.9</v>
      </c>
    </row>
    <row r="171" s="122" customFormat="true" ht="15" hidden="false" customHeight="false" outlineLevel="0" collapsed="false">
      <c r="A171" s="106" t="s">
        <v>929</v>
      </c>
      <c r="B171" s="147" t="s">
        <v>419</v>
      </c>
      <c r="C171" s="147"/>
      <c r="D171" s="147"/>
      <c r="E171" s="148" t="n">
        <v>8200.8</v>
      </c>
    </row>
    <row r="172" s="122" customFormat="true" ht="25.5" hidden="false" customHeight="false" outlineLevel="0" collapsed="false">
      <c r="A172" s="111" t="s">
        <v>911</v>
      </c>
      <c r="B172" s="149" t="s">
        <v>419</v>
      </c>
      <c r="C172" s="149" t="s">
        <v>406</v>
      </c>
      <c r="D172" s="149"/>
      <c r="E172" s="150" t="n">
        <v>8200.8</v>
      </c>
    </row>
    <row r="173" s="122" customFormat="true" ht="25.5" hidden="false" customHeight="false" outlineLevel="0" collapsed="false">
      <c r="A173" s="111" t="s">
        <v>930</v>
      </c>
      <c r="B173" s="149" t="s">
        <v>419</v>
      </c>
      <c r="C173" s="149" t="s">
        <v>421</v>
      </c>
      <c r="D173" s="149"/>
      <c r="E173" s="150" t="n">
        <v>8200.8</v>
      </c>
    </row>
    <row r="174" customFormat="false" ht="15" hidden="false" customHeight="false" outlineLevel="0" collapsed="false">
      <c r="A174" s="111" t="s">
        <v>931</v>
      </c>
      <c r="B174" s="149" t="s">
        <v>419</v>
      </c>
      <c r="C174" s="149" t="s">
        <v>423</v>
      </c>
      <c r="D174" s="149"/>
      <c r="E174" s="150" t="n">
        <v>2250</v>
      </c>
    </row>
    <row r="175" customFormat="false" ht="28.5" hidden="false" customHeight="true" outlineLevel="0" collapsed="false">
      <c r="A175" s="111" t="s">
        <v>857</v>
      </c>
      <c r="B175" s="149" t="s">
        <v>419</v>
      </c>
      <c r="C175" s="149" t="s">
        <v>423</v>
      </c>
      <c r="D175" s="149" t="s">
        <v>263</v>
      </c>
      <c r="E175" s="150" t="n">
        <v>750</v>
      </c>
    </row>
    <row r="176" customFormat="false" ht="15" hidden="false" customHeight="false" outlineLevel="0" collapsed="false">
      <c r="A176" s="111" t="s">
        <v>888</v>
      </c>
      <c r="B176" s="149" t="s">
        <v>419</v>
      </c>
      <c r="C176" s="149" t="s">
        <v>423</v>
      </c>
      <c r="D176" s="149" t="s">
        <v>425</v>
      </c>
      <c r="E176" s="150" t="n">
        <v>1500</v>
      </c>
    </row>
    <row r="177" customFormat="false" ht="15" hidden="false" customHeight="false" outlineLevel="0" collapsed="false">
      <c r="A177" s="111" t="s">
        <v>931</v>
      </c>
      <c r="B177" s="149" t="s">
        <v>419</v>
      </c>
      <c r="C177" s="149" t="s">
        <v>426</v>
      </c>
      <c r="D177" s="149"/>
      <c r="E177" s="150" t="n">
        <v>4085.7</v>
      </c>
    </row>
    <row r="178" customFormat="false" ht="29.25" hidden="false" customHeight="true" outlineLevel="0" collapsed="false">
      <c r="A178" s="111" t="s">
        <v>857</v>
      </c>
      <c r="B178" s="149" t="s">
        <v>419</v>
      </c>
      <c r="C178" s="149" t="s">
        <v>426</v>
      </c>
      <c r="D178" s="149" t="s">
        <v>263</v>
      </c>
      <c r="E178" s="150" t="n">
        <v>4085.7</v>
      </c>
    </row>
    <row r="179" customFormat="false" ht="15" hidden="false" customHeight="false" outlineLevel="0" collapsed="false">
      <c r="A179" s="111" t="s">
        <v>931</v>
      </c>
      <c r="B179" s="149" t="s">
        <v>419</v>
      </c>
      <c r="C179" s="149" t="s">
        <v>427</v>
      </c>
      <c r="D179" s="149"/>
      <c r="E179" s="150" t="n">
        <v>1470.1</v>
      </c>
    </row>
    <row r="180" customFormat="false" ht="27" hidden="false" customHeight="true" outlineLevel="0" collapsed="false">
      <c r="A180" s="111" t="s">
        <v>857</v>
      </c>
      <c r="B180" s="149" t="s">
        <v>419</v>
      </c>
      <c r="C180" s="149" t="s">
        <v>427</v>
      </c>
      <c r="D180" s="149" t="s">
        <v>263</v>
      </c>
      <c r="E180" s="150" t="n">
        <v>1470.1</v>
      </c>
    </row>
    <row r="181" customFormat="false" ht="15" hidden="false" customHeight="false" outlineLevel="0" collapsed="false">
      <c r="A181" s="111" t="s">
        <v>931</v>
      </c>
      <c r="B181" s="149" t="s">
        <v>419</v>
      </c>
      <c r="C181" s="149" t="s">
        <v>428</v>
      </c>
      <c r="D181" s="149"/>
      <c r="E181" s="150" t="n">
        <v>15</v>
      </c>
    </row>
    <row r="182" customFormat="false" ht="29.25" hidden="false" customHeight="true" outlineLevel="0" collapsed="false">
      <c r="A182" s="111" t="s">
        <v>857</v>
      </c>
      <c r="B182" s="149" t="s">
        <v>419</v>
      </c>
      <c r="C182" s="149" t="s">
        <v>428</v>
      </c>
      <c r="D182" s="149" t="s">
        <v>263</v>
      </c>
      <c r="E182" s="150" t="n">
        <v>15</v>
      </c>
    </row>
    <row r="183" customFormat="false" ht="15" hidden="false" customHeight="false" outlineLevel="0" collapsed="false">
      <c r="A183" s="111" t="s">
        <v>931</v>
      </c>
      <c r="B183" s="149" t="s">
        <v>419</v>
      </c>
      <c r="C183" s="149" t="s">
        <v>429</v>
      </c>
      <c r="D183" s="149"/>
      <c r="E183" s="150" t="n">
        <v>380</v>
      </c>
    </row>
    <row r="184" customFormat="false" ht="30" hidden="false" customHeight="true" outlineLevel="0" collapsed="false">
      <c r="A184" s="111" t="s">
        <v>857</v>
      </c>
      <c r="B184" s="149" t="s">
        <v>419</v>
      </c>
      <c r="C184" s="149" t="s">
        <v>429</v>
      </c>
      <c r="D184" s="149" t="s">
        <v>263</v>
      </c>
      <c r="E184" s="150" t="n">
        <v>380</v>
      </c>
    </row>
    <row r="185" s="122" customFormat="true" ht="15" hidden="false" customHeight="false" outlineLevel="0" collapsed="false">
      <c r="A185" s="106" t="s">
        <v>932</v>
      </c>
      <c r="B185" s="147" t="s">
        <v>431</v>
      </c>
      <c r="C185" s="147"/>
      <c r="D185" s="147"/>
      <c r="E185" s="148" t="n">
        <v>2674.2</v>
      </c>
    </row>
    <row r="186" customFormat="false" ht="25.5" hidden="false" customHeight="false" outlineLevel="0" collapsed="false">
      <c r="A186" s="111" t="s">
        <v>911</v>
      </c>
      <c r="B186" s="149" t="s">
        <v>431</v>
      </c>
      <c r="C186" s="149" t="s">
        <v>406</v>
      </c>
      <c r="D186" s="149"/>
      <c r="E186" s="150" t="n">
        <v>1013</v>
      </c>
    </row>
    <row r="187" s="122" customFormat="true" ht="25.5" hidden="false" customHeight="false" outlineLevel="0" collapsed="false">
      <c r="A187" s="111" t="s">
        <v>933</v>
      </c>
      <c r="B187" s="149" t="s">
        <v>431</v>
      </c>
      <c r="C187" s="149" t="s">
        <v>433</v>
      </c>
      <c r="D187" s="149"/>
      <c r="E187" s="150" t="n">
        <v>1013</v>
      </c>
    </row>
    <row r="188" customFormat="false" ht="25.5" hidden="false" customHeight="false" outlineLevel="0" collapsed="false">
      <c r="A188" s="111" t="s">
        <v>934</v>
      </c>
      <c r="B188" s="149" t="s">
        <v>431</v>
      </c>
      <c r="C188" s="149" t="s">
        <v>434</v>
      </c>
      <c r="D188" s="149"/>
      <c r="E188" s="150" t="n">
        <v>958</v>
      </c>
    </row>
    <row r="189" customFormat="false" ht="28.5" hidden="false" customHeight="true" outlineLevel="0" collapsed="false">
      <c r="A189" s="111" t="s">
        <v>857</v>
      </c>
      <c r="B189" s="149" t="s">
        <v>431</v>
      </c>
      <c r="C189" s="149" t="s">
        <v>434</v>
      </c>
      <c r="D189" s="149" t="s">
        <v>263</v>
      </c>
      <c r="E189" s="150" t="n">
        <v>958</v>
      </c>
    </row>
    <row r="190" customFormat="false" ht="25.5" hidden="false" customHeight="false" outlineLevel="0" collapsed="false">
      <c r="A190" s="111" t="s">
        <v>934</v>
      </c>
      <c r="B190" s="149" t="s">
        <v>431</v>
      </c>
      <c r="C190" s="149" t="s">
        <v>435</v>
      </c>
      <c r="D190" s="149"/>
      <c r="E190" s="150" t="n">
        <v>50</v>
      </c>
    </row>
    <row r="191" customFormat="false" ht="27" hidden="false" customHeight="true" outlineLevel="0" collapsed="false">
      <c r="A191" s="111" t="s">
        <v>857</v>
      </c>
      <c r="B191" s="149" t="s">
        <v>431</v>
      </c>
      <c r="C191" s="149" t="s">
        <v>435</v>
      </c>
      <c r="D191" s="149" t="s">
        <v>263</v>
      </c>
      <c r="E191" s="150" t="n">
        <v>50</v>
      </c>
    </row>
    <row r="192" customFormat="false" ht="25.5" hidden="false" customHeight="false" outlineLevel="0" collapsed="false">
      <c r="A192" s="111" t="s">
        <v>887</v>
      </c>
      <c r="B192" s="149" t="s">
        <v>431</v>
      </c>
      <c r="C192" s="149" t="s">
        <v>437</v>
      </c>
      <c r="D192" s="149"/>
      <c r="E192" s="150" t="n">
        <v>5</v>
      </c>
    </row>
    <row r="193" customFormat="false" ht="15" hidden="false" customHeight="false" outlineLevel="0" collapsed="false">
      <c r="A193" s="111" t="s">
        <v>888</v>
      </c>
      <c r="B193" s="149" t="s">
        <v>431</v>
      </c>
      <c r="C193" s="149" t="s">
        <v>437</v>
      </c>
      <c r="D193" s="149" t="s">
        <v>425</v>
      </c>
      <c r="E193" s="150" t="n">
        <v>5</v>
      </c>
    </row>
    <row r="194" customFormat="false" ht="25.5" hidden="false" customHeight="false" outlineLevel="0" collapsed="false">
      <c r="A194" s="111" t="s">
        <v>881</v>
      </c>
      <c r="B194" s="149" t="s">
        <v>431</v>
      </c>
      <c r="C194" s="149" t="s">
        <v>439</v>
      </c>
      <c r="D194" s="149"/>
      <c r="E194" s="150" t="n">
        <v>700</v>
      </c>
    </row>
    <row r="195" customFormat="false" ht="25.5" hidden="false" customHeight="false" outlineLevel="0" collapsed="false">
      <c r="A195" s="111" t="s">
        <v>882</v>
      </c>
      <c r="B195" s="149" t="s">
        <v>431</v>
      </c>
      <c r="C195" s="149" t="s">
        <v>441</v>
      </c>
      <c r="D195" s="149"/>
      <c r="E195" s="150" t="n">
        <v>500</v>
      </c>
    </row>
    <row r="196" customFormat="false" ht="27.75" hidden="false" customHeight="true" outlineLevel="0" collapsed="false">
      <c r="A196" s="111" t="s">
        <v>857</v>
      </c>
      <c r="B196" s="149" t="s">
        <v>431</v>
      </c>
      <c r="C196" s="149" t="s">
        <v>441</v>
      </c>
      <c r="D196" s="149" t="s">
        <v>263</v>
      </c>
      <c r="E196" s="150" t="n">
        <v>500</v>
      </c>
    </row>
    <row r="197" customFormat="false" ht="25.5" hidden="false" customHeight="false" outlineLevel="0" collapsed="false">
      <c r="A197" s="111" t="s">
        <v>882</v>
      </c>
      <c r="B197" s="149" t="s">
        <v>431</v>
      </c>
      <c r="C197" s="149" t="s">
        <v>442</v>
      </c>
      <c r="D197" s="149"/>
      <c r="E197" s="150" t="n">
        <v>200</v>
      </c>
    </row>
    <row r="198" customFormat="false" ht="51" hidden="false" customHeight="false" outlineLevel="0" collapsed="false">
      <c r="A198" s="111" t="s">
        <v>925</v>
      </c>
      <c r="B198" s="149" t="s">
        <v>431</v>
      </c>
      <c r="C198" s="149" t="s">
        <v>442</v>
      </c>
      <c r="D198" s="149" t="s">
        <v>343</v>
      </c>
      <c r="E198" s="150" t="n">
        <v>200</v>
      </c>
    </row>
    <row r="199" customFormat="false" ht="38.25" hidden="false" customHeight="false" outlineLevel="0" collapsed="false">
      <c r="A199" s="111" t="s">
        <v>885</v>
      </c>
      <c r="B199" s="149" t="s">
        <v>431</v>
      </c>
      <c r="C199" s="149" t="s">
        <v>602</v>
      </c>
      <c r="D199" s="149"/>
      <c r="E199" s="150" t="n">
        <v>961.2</v>
      </c>
    </row>
    <row r="200" customFormat="false" ht="38.25" hidden="false" customHeight="false" outlineLevel="0" collapsed="false">
      <c r="A200" s="111" t="s">
        <v>886</v>
      </c>
      <c r="B200" s="149" t="s">
        <v>431</v>
      </c>
      <c r="C200" s="149" t="s">
        <v>604</v>
      </c>
      <c r="D200" s="149"/>
      <c r="E200" s="150" t="n">
        <v>961.2</v>
      </c>
    </row>
    <row r="201" customFormat="false" ht="25.5" hidden="false" customHeight="false" outlineLevel="0" collapsed="false">
      <c r="A201" s="111" t="s">
        <v>934</v>
      </c>
      <c r="B201" s="149" t="s">
        <v>431</v>
      </c>
      <c r="C201" s="149" t="s">
        <v>609</v>
      </c>
      <c r="D201" s="149"/>
      <c r="E201" s="150" t="n">
        <v>961.2</v>
      </c>
    </row>
    <row r="202" customFormat="false" ht="30.75" hidden="false" customHeight="true" outlineLevel="0" collapsed="false">
      <c r="A202" s="111" t="s">
        <v>857</v>
      </c>
      <c r="B202" s="149" t="s">
        <v>431</v>
      </c>
      <c r="C202" s="149" t="s">
        <v>609</v>
      </c>
      <c r="D202" s="149" t="s">
        <v>263</v>
      </c>
      <c r="E202" s="150" t="n">
        <v>961.2</v>
      </c>
    </row>
    <row r="203" s="122" customFormat="true" ht="15" hidden="false" customHeight="false" outlineLevel="0" collapsed="false">
      <c r="A203" s="106" t="s">
        <v>935</v>
      </c>
      <c r="B203" s="147" t="s">
        <v>444</v>
      </c>
      <c r="C203" s="147"/>
      <c r="D203" s="147"/>
      <c r="E203" s="148" t="n">
        <v>49124.8</v>
      </c>
    </row>
    <row r="204" customFormat="false" ht="25.5" hidden="false" customHeight="false" outlineLevel="0" collapsed="false">
      <c r="A204" s="111" t="s">
        <v>911</v>
      </c>
      <c r="B204" s="149" t="s">
        <v>444</v>
      </c>
      <c r="C204" s="149" t="s">
        <v>406</v>
      </c>
      <c r="D204" s="149"/>
      <c r="E204" s="150" t="n">
        <v>48924.8</v>
      </c>
    </row>
    <row r="205" s="122" customFormat="true" ht="25.5" hidden="false" customHeight="false" outlineLevel="0" collapsed="false">
      <c r="A205" s="111" t="s">
        <v>936</v>
      </c>
      <c r="B205" s="149" t="s">
        <v>444</v>
      </c>
      <c r="C205" s="149" t="s">
        <v>446</v>
      </c>
      <c r="D205" s="149"/>
      <c r="E205" s="150" t="n">
        <v>48924.8</v>
      </c>
    </row>
    <row r="206" customFormat="false" ht="38.25" hidden="false" customHeight="false" outlineLevel="0" collapsed="false">
      <c r="A206" s="111" t="s">
        <v>937</v>
      </c>
      <c r="B206" s="149" t="s">
        <v>444</v>
      </c>
      <c r="C206" s="149" t="s">
        <v>448</v>
      </c>
      <c r="D206" s="149"/>
      <c r="E206" s="150" t="n">
        <v>12438</v>
      </c>
    </row>
    <row r="207" customFormat="false" ht="28.5" hidden="false" customHeight="true" outlineLevel="0" collapsed="false">
      <c r="A207" s="111" t="s">
        <v>857</v>
      </c>
      <c r="B207" s="149" t="s">
        <v>444</v>
      </c>
      <c r="C207" s="149" t="s">
        <v>448</v>
      </c>
      <c r="D207" s="149" t="s">
        <v>263</v>
      </c>
      <c r="E207" s="150" t="n">
        <v>12438</v>
      </c>
    </row>
    <row r="208" customFormat="false" ht="15" hidden="false" customHeight="false" outlineLevel="0" collapsed="false">
      <c r="A208" s="111" t="s">
        <v>938</v>
      </c>
      <c r="B208" s="149" t="s">
        <v>444</v>
      </c>
      <c r="C208" s="149" t="s">
        <v>450</v>
      </c>
      <c r="D208" s="149"/>
      <c r="E208" s="150" t="n">
        <v>2500</v>
      </c>
    </row>
    <row r="209" customFormat="false" ht="27" hidden="false" customHeight="true" outlineLevel="0" collapsed="false">
      <c r="A209" s="111" t="s">
        <v>857</v>
      </c>
      <c r="B209" s="149" t="s">
        <v>444</v>
      </c>
      <c r="C209" s="149" t="s">
        <v>450</v>
      </c>
      <c r="D209" s="149" t="s">
        <v>263</v>
      </c>
      <c r="E209" s="150" t="n">
        <v>2500</v>
      </c>
    </row>
    <row r="210" customFormat="false" ht="25.5" hidden="false" customHeight="false" outlineLevel="0" collapsed="false">
      <c r="A210" s="111" t="s">
        <v>939</v>
      </c>
      <c r="B210" s="149" t="s">
        <v>444</v>
      </c>
      <c r="C210" s="149" t="s">
        <v>452</v>
      </c>
      <c r="D210" s="149"/>
      <c r="E210" s="150" t="n">
        <v>2500</v>
      </c>
    </row>
    <row r="211" customFormat="false" ht="29.25" hidden="false" customHeight="true" outlineLevel="0" collapsed="false">
      <c r="A211" s="111" t="s">
        <v>857</v>
      </c>
      <c r="B211" s="149" t="s">
        <v>444</v>
      </c>
      <c r="C211" s="149" t="s">
        <v>452</v>
      </c>
      <c r="D211" s="149" t="s">
        <v>263</v>
      </c>
      <c r="E211" s="150" t="n">
        <v>2500</v>
      </c>
    </row>
    <row r="212" customFormat="false" ht="15" hidden="false" customHeight="false" outlineLevel="0" collapsed="false">
      <c r="A212" s="111" t="s">
        <v>940</v>
      </c>
      <c r="B212" s="149" t="s">
        <v>444</v>
      </c>
      <c r="C212" s="149" t="s">
        <v>454</v>
      </c>
      <c r="D212" s="149"/>
      <c r="E212" s="150" t="n">
        <v>20900</v>
      </c>
    </row>
    <row r="213" customFormat="false" ht="30" hidden="false" customHeight="true" outlineLevel="0" collapsed="false">
      <c r="A213" s="111" t="s">
        <v>857</v>
      </c>
      <c r="B213" s="149" t="s">
        <v>444</v>
      </c>
      <c r="C213" s="149" t="s">
        <v>454</v>
      </c>
      <c r="D213" s="149" t="s">
        <v>263</v>
      </c>
      <c r="E213" s="150" t="n">
        <v>20900</v>
      </c>
    </row>
    <row r="214" customFormat="false" ht="15" hidden="false" customHeight="false" outlineLevel="0" collapsed="false">
      <c r="A214" s="111" t="s">
        <v>941</v>
      </c>
      <c r="B214" s="149" t="s">
        <v>444</v>
      </c>
      <c r="C214" s="149" t="s">
        <v>456</v>
      </c>
      <c r="D214" s="149"/>
      <c r="E214" s="150" t="n">
        <v>2000</v>
      </c>
    </row>
    <row r="215" customFormat="false" ht="26.25" hidden="false" customHeight="true" outlineLevel="0" collapsed="false">
      <c r="A215" s="111" t="s">
        <v>857</v>
      </c>
      <c r="B215" s="149" t="s">
        <v>444</v>
      </c>
      <c r="C215" s="149" t="s">
        <v>456</v>
      </c>
      <c r="D215" s="149" t="s">
        <v>263</v>
      </c>
      <c r="E215" s="150" t="n">
        <v>2000</v>
      </c>
    </row>
    <row r="216" customFormat="false" ht="25.5" hidden="false" customHeight="false" outlineLevel="0" collapsed="false">
      <c r="A216" s="111" t="s">
        <v>942</v>
      </c>
      <c r="B216" s="149" t="s">
        <v>444</v>
      </c>
      <c r="C216" s="149" t="s">
        <v>458</v>
      </c>
      <c r="D216" s="149"/>
      <c r="E216" s="150" t="n">
        <v>6000</v>
      </c>
    </row>
    <row r="217" customFormat="false" ht="28.5" hidden="false" customHeight="true" outlineLevel="0" collapsed="false">
      <c r="A217" s="111" t="s">
        <v>857</v>
      </c>
      <c r="B217" s="149" t="s">
        <v>444</v>
      </c>
      <c r="C217" s="149" t="s">
        <v>458</v>
      </c>
      <c r="D217" s="149" t="s">
        <v>263</v>
      </c>
      <c r="E217" s="150" t="n">
        <v>6000</v>
      </c>
    </row>
    <row r="218" customFormat="false" ht="25.5" hidden="false" customHeight="false" outlineLevel="0" collapsed="false">
      <c r="A218" s="111" t="s">
        <v>939</v>
      </c>
      <c r="B218" s="149" t="s">
        <v>444</v>
      </c>
      <c r="C218" s="149" t="s">
        <v>459</v>
      </c>
      <c r="D218" s="149"/>
      <c r="E218" s="150" t="n">
        <v>1650</v>
      </c>
    </row>
    <row r="219" customFormat="false" ht="30" hidden="false" customHeight="true" outlineLevel="0" collapsed="false">
      <c r="A219" s="111" t="s">
        <v>857</v>
      </c>
      <c r="B219" s="149" t="s">
        <v>444</v>
      </c>
      <c r="C219" s="149" t="s">
        <v>459</v>
      </c>
      <c r="D219" s="149" t="s">
        <v>263</v>
      </c>
      <c r="E219" s="150" t="n">
        <v>1650</v>
      </c>
    </row>
    <row r="220" customFormat="false" ht="25.5" hidden="false" customHeight="false" outlineLevel="0" collapsed="false">
      <c r="A220" s="111" t="s">
        <v>939</v>
      </c>
      <c r="B220" s="149" t="s">
        <v>444</v>
      </c>
      <c r="C220" s="149" t="s">
        <v>460</v>
      </c>
      <c r="D220" s="149"/>
      <c r="E220" s="150" t="n">
        <v>600</v>
      </c>
    </row>
    <row r="221" customFormat="false" ht="27.75" hidden="false" customHeight="true" outlineLevel="0" collapsed="false">
      <c r="A221" s="111" t="s">
        <v>857</v>
      </c>
      <c r="B221" s="149" t="s">
        <v>444</v>
      </c>
      <c r="C221" s="149" t="s">
        <v>460</v>
      </c>
      <c r="D221" s="149" t="s">
        <v>263</v>
      </c>
      <c r="E221" s="150" t="n">
        <v>600</v>
      </c>
    </row>
    <row r="222" customFormat="false" ht="25.5" hidden="false" customHeight="false" outlineLevel="0" collapsed="false">
      <c r="A222" s="111" t="s">
        <v>943</v>
      </c>
      <c r="B222" s="149" t="s">
        <v>444</v>
      </c>
      <c r="C222" s="149" t="s">
        <v>462</v>
      </c>
      <c r="D222" s="149"/>
      <c r="E222" s="150" t="n">
        <v>336.8</v>
      </c>
    </row>
    <row r="223" customFormat="false" ht="27.75" hidden="false" customHeight="true" outlineLevel="0" collapsed="false">
      <c r="A223" s="111" t="s">
        <v>857</v>
      </c>
      <c r="B223" s="149" t="s">
        <v>444</v>
      </c>
      <c r="C223" s="149" t="s">
        <v>462</v>
      </c>
      <c r="D223" s="149" t="s">
        <v>263</v>
      </c>
      <c r="E223" s="150" t="n">
        <v>336.8</v>
      </c>
    </row>
    <row r="224" customFormat="false" ht="25.5" hidden="false" customHeight="false" outlineLevel="0" collapsed="false">
      <c r="A224" s="111" t="s">
        <v>881</v>
      </c>
      <c r="B224" s="149" t="s">
        <v>444</v>
      </c>
      <c r="C224" s="149" t="s">
        <v>439</v>
      </c>
      <c r="D224" s="149"/>
      <c r="E224" s="150" t="n">
        <v>200</v>
      </c>
    </row>
    <row r="225" customFormat="false" ht="25.5" hidden="false" customHeight="false" outlineLevel="0" collapsed="false">
      <c r="A225" s="111" t="s">
        <v>882</v>
      </c>
      <c r="B225" s="149" t="s">
        <v>444</v>
      </c>
      <c r="C225" s="149" t="s">
        <v>463</v>
      </c>
      <c r="D225" s="149"/>
      <c r="E225" s="150" t="n">
        <v>200</v>
      </c>
    </row>
    <row r="226" customFormat="false" ht="51" hidden="false" customHeight="false" outlineLevel="0" collapsed="false">
      <c r="A226" s="111" t="s">
        <v>925</v>
      </c>
      <c r="B226" s="149" t="s">
        <v>444</v>
      </c>
      <c r="C226" s="149" t="s">
        <v>463</v>
      </c>
      <c r="D226" s="149" t="s">
        <v>343</v>
      </c>
      <c r="E226" s="150" t="n">
        <v>200</v>
      </c>
    </row>
    <row r="227" s="122" customFormat="true" ht="25.5" hidden="false" customHeight="false" outlineLevel="0" collapsed="false">
      <c r="A227" s="106" t="s">
        <v>944</v>
      </c>
      <c r="B227" s="147" t="s">
        <v>465</v>
      </c>
      <c r="C227" s="147"/>
      <c r="D227" s="147"/>
      <c r="E227" s="148" t="n">
        <v>10398.1</v>
      </c>
    </row>
    <row r="228" customFormat="false" ht="15" hidden="false" customHeight="false" outlineLevel="0" collapsed="false">
      <c r="A228" s="111" t="s">
        <v>945</v>
      </c>
      <c r="B228" s="149" t="s">
        <v>465</v>
      </c>
      <c r="C228" s="149" t="s">
        <v>353</v>
      </c>
      <c r="D228" s="149"/>
      <c r="E228" s="150" t="n">
        <v>2.3</v>
      </c>
    </row>
    <row r="229" s="122" customFormat="true" ht="38.25" hidden="false" customHeight="false" outlineLevel="0" collapsed="false">
      <c r="A229" s="111" t="s">
        <v>946</v>
      </c>
      <c r="B229" s="149" t="s">
        <v>465</v>
      </c>
      <c r="C229" s="149" t="s">
        <v>467</v>
      </c>
      <c r="D229" s="149"/>
      <c r="E229" s="150" t="n">
        <v>2.3</v>
      </c>
    </row>
    <row r="230" customFormat="false" ht="182.25" hidden="false" customHeight="true" outlineLevel="0" collapsed="false">
      <c r="A230" s="111" t="s">
        <v>947</v>
      </c>
      <c r="B230" s="149" t="s">
        <v>465</v>
      </c>
      <c r="C230" s="149" t="s">
        <v>469</v>
      </c>
      <c r="D230" s="149"/>
      <c r="E230" s="150" t="n">
        <v>2.3</v>
      </c>
    </row>
    <row r="231" customFormat="false" ht="27.75" hidden="false" customHeight="true" outlineLevel="0" collapsed="false">
      <c r="A231" s="111" t="s">
        <v>857</v>
      </c>
      <c r="B231" s="149" t="s">
        <v>465</v>
      </c>
      <c r="C231" s="149" t="s">
        <v>469</v>
      </c>
      <c r="D231" s="149" t="s">
        <v>263</v>
      </c>
      <c r="E231" s="150" t="n">
        <v>2.3</v>
      </c>
    </row>
    <row r="232" customFormat="false" ht="25.5" hidden="false" customHeight="false" outlineLevel="0" collapsed="false">
      <c r="A232" s="111" t="s">
        <v>911</v>
      </c>
      <c r="B232" s="149" t="s">
        <v>465</v>
      </c>
      <c r="C232" s="149" t="s">
        <v>406</v>
      </c>
      <c r="D232" s="149"/>
      <c r="E232" s="150" t="n">
        <v>10389.8</v>
      </c>
    </row>
    <row r="233" customFormat="false" ht="25.5" hidden="false" customHeight="false" outlineLevel="0" collapsed="false">
      <c r="A233" s="111" t="s">
        <v>930</v>
      </c>
      <c r="B233" s="149" t="s">
        <v>465</v>
      </c>
      <c r="C233" s="149" t="s">
        <v>421</v>
      </c>
      <c r="D233" s="149"/>
      <c r="E233" s="150" t="n">
        <v>784</v>
      </c>
    </row>
    <row r="234" customFormat="false" ht="51" hidden="false" customHeight="false" outlineLevel="0" collapsed="false">
      <c r="A234" s="111" t="s">
        <v>948</v>
      </c>
      <c r="B234" s="149" t="s">
        <v>465</v>
      </c>
      <c r="C234" s="149" t="s">
        <v>471</v>
      </c>
      <c r="D234" s="149"/>
      <c r="E234" s="150" t="n">
        <v>784</v>
      </c>
    </row>
    <row r="235" customFormat="false" ht="25.5" hidden="false" customHeight="false" outlineLevel="0" collapsed="false">
      <c r="A235" s="111" t="s">
        <v>852</v>
      </c>
      <c r="B235" s="149" t="s">
        <v>465</v>
      </c>
      <c r="C235" s="149" t="s">
        <v>471</v>
      </c>
      <c r="D235" s="149" t="s">
        <v>257</v>
      </c>
      <c r="E235" s="150" t="n">
        <v>742.6</v>
      </c>
    </row>
    <row r="236" customFormat="false" ht="29.25" hidden="false" customHeight="true" outlineLevel="0" collapsed="false">
      <c r="A236" s="111" t="s">
        <v>857</v>
      </c>
      <c r="B236" s="149" t="s">
        <v>465</v>
      </c>
      <c r="C236" s="149" t="s">
        <v>471</v>
      </c>
      <c r="D236" s="149" t="s">
        <v>263</v>
      </c>
      <c r="E236" s="150" t="n">
        <v>41.4</v>
      </c>
    </row>
    <row r="237" customFormat="false" ht="25.5" hidden="false" customHeight="false" outlineLevel="0" collapsed="false">
      <c r="A237" s="111" t="s">
        <v>949</v>
      </c>
      <c r="B237" s="149" t="s">
        <v>465</v>
      </c>
      <c r="C237" s="149" t="s">
        <v>473</v>
      </c>
      <c r="D237" s="149"/>
      <c r="E237" s="150" t="n">
        <v>9605.8</v>
      </c>
    </row>
    <row r="238" customFormat="false" ht="15" hidden="false" customHeight="false" outlineLevel="0" collapsed="false">
      <c r="A238" s="111" t="s">
        <v>859</v>
      </c>
      <c r="B238" s="149" t="s">
        <v>465</v>
      </c>
      <c r="C238" s="149" t="s">
        <v>474</v>
      </c>
      <c r="D238" s="149"/>
      <c r="E238" s="150" t="n">
        <v>9605.8</v>
      </c>
    </row>
    <row r="239" customFormat="false" ht="25.5" hidden="false" customHeight="false" outlineLevel="0" collapsed="false">
      <c r="A239" s="111" t="s">
        <v>852</v>
      </c>
      <c r="B239" s="149" t="s">
        <v>465</v>
      </c>
      <c r="C239" s="149" t="s">
        <v>474</v>
      </c>
      <c r="D239" s="149" t="s">
        <v>257</v>
      </c>
      <c r="E239" s="150" t="n">
        <v>9005.7</v>
      </c>
    </row>
    <row r="240" customFormat="false" ht="27" hidden="false" customHeight="true" outlineLevel="0" collapsed="false">
      <c r="A240" s="111" t="s">
        <v>857</v>
      </c>
      <c r="B240" s="149" t="s">
        <v>465</v>
      </c>
      <c r="C240" s="149" t="s">
        <v>474</v>
      </c>
      <c r="D240" s="149" t="s">
        <v>263</v>
      </c>
      <c r="E240" s="150" t="n">
        <v>553.4</v>
      </c>
    </row>
    <row r="241" customFormat="false" ht="15" hidden="false" customHeight="false" outlineLevel="0" collapsed="false">
      <c r="A241" s="111" t="s">
        <v>860</v>
      </c>
      <c r="B241" s="149" t="s">
        <v>465</v>
      </c>
      <c r="C241" s="149" t="s">
        <v>474</v>
      </c>
      <c r="D241" s="149" t="s">
        <v>265</v>
      </c>
      <c r="E241" s="150" t="n">
        <v>46.7</v>
      </c>
    </row>
    <row r="242" customFormat="false" ht="25.5" hidden="false" customHeight="false" outlineLevel="0" collapsed="false">
      <c r="A242" s="111" t="s">
        <v>854</v>
      </c>
      <c r="B242" s="149" t="s">
        <v>465</v>
      </c>
      <c r="C242" s="149" t="s">
        <v>299</v>
      </c>
      <c r="D242" s="149"/>
      <c r="E242" s="150" t="n">
        <v>6</v>
      </c>
    </row>
    <row r="243" customFormat="false" ht="25.5" hidden="false" customHeight="false" outlineLevel="0" collapsed="false">
      <c r="A243" s="111" t="s">
        <v>855</v>
      </c>
      <c r="B243" s="149" t="s">
        <v>465</v>
      </c>
      <c r="C243" s="149" t="s">
        <v>301</v>
      </c>
      <c r="D243" s="149"/>
      <c r="E243" s="150" t="n">
        <v>6</v>
      </c>
    </row>
    <row r="244" customFormat="false" ht="25.5" hidden="false" customHeight="false" outlineLevel="0" collapsed="false">
      <c r="A244" s="111" t="s">
        <v>856</v>
      </c>
      <c r="B244" s="149" t="s">
        <v>465</v>
      </c>
      <c r="C244" s="149" t="s">
        <v>303</v>
      </c>
      <c r="D244" s="149"/>
      <c r="E244" s="150" t="n">
        <v>6</v>
      </c>
    </row>
    <row r="245" customFormat="false" ht="28.5" hidden="false" customHeight="true" outlineLevel="0" collapsed="false">
      <c r="A245" s="111" t="s">
        <v>857</v>
      </c>
      <c r="B245" s="149" t="s">
        <v>465</v>
      </c>
      <c r="C245" s="149" t="s">
        <v>303</v>
      </c>
      <c r="D245" s="149" t="s">
        <v>263</v>
      </c>
      <c r="E245" s="150" t="n">
        <v>6</v>
      </c>
    </row>
    <row r="246" s="122" customFormat="true" ht="15" hidden="false" customHeight="false" outlineLevel="0" collapsed="false">
      <c r="A246" s="106" t="s">
        <v>950</v>
      </c>
      <c r="B246" s="147" t="s">
        <v>476</v>
      </c>
      <c r="C246" s="147"/>
      <c r="D246" s="147"/>
      <c r="E246" s="148" t="n">
        <v>200</v>
      </c>
    </row>
    <row r="247" s="122" customFormat="true" ht="25.5" hidden="false" customHeight="false" outlineLevel="0" collapsed="false">
      <c r="A247" s="106" t="s">
        <v>951</v>
      </c>
      <c r="B247" s="147" t="s">
        <v>478</v>
      </c>
      <c r="C247" s="147"/>
      <c r="D247" s="147"/>
      <c r="E247" s="148" t="n">
        <v>200</v>
      </c>
    </row>
    <row r="248" s="122" customFormat="true" ht="25.5" hidden="false" customHeight="false" outlineLevel="0" collapsed="false">
      <c r="A248" s="111" t="s">
        <v>911</v>
      </c>
      <c r="B248" s="149" t="s">
        <v>478</v>
      </c>
      <c r="C248" s="149" t="s">
        <v>406</v>
      </c>
      <c r="D248" s="149"/>
      <c r="E248" s="150" t="n">
        <v>200</v>
      </c>
    </row>
    <row r="249" s="122" customFormat="true" ht="25.5" hidden="false" customHeight="false" outlineLevel="0" collapsed="false">
      <c r="A249" s="111" t="s">
        <v>936</v>
      </c>
      <c r="B249" s="149" t="s">
        <v>478</v>
      </c>
      <c r="C249" s="149" t="s">
        <v>446</v>
      </c>
      <c r="D249" s="149"/>
      <c r="E249" s="150" t="n">
        <v>200</v>
      </c>
    </row>
    <row r="250" customFormat="false" ht="15" hidden="false" customHeight="false" outlineLevel="0" collapsed="false">
      <c r="A250" s="111" t="s">
        <v>952</v>
      </c>
      <c r="B250" s="149" t="s">
        <v>478</v>
      </c>
      <c r="C250" s="149" t="s">
        <v>480</v>
      </c>
      <c r="D250" s="149"/>
      <c r="E250" s="150" t="n">
        <v>200</v>
      </c>
    </row>
    <row r="251" customFormat="false" ht="27.75" hidden="false" customHeight="true" outlineLevel="0" collapsed="false">
      <c r="A251" s="111" t="s">
        <v>857</v>
      </c>
      <c r="B251" s="149" t="s">
        <v>478</v>
      </c>
      <c r="C251" s="149" t="s">
        <v>480</v>
      </c>
      <c r="D251" s="149" t="s">
        <v>263</v>
      </c>
      <c r="E251" s="150" t="n">
        <v>200</v>
      </c>
    </row>
    <row r="252" s="122" customFormat="true" ht="15" hidden="false" customHeight="false" outlineLevel="0" collapsed="false">
      <c r="A252" s="106" t="s">
        <v>953</v>
      </c>
      <c r="B252" s="147" t="s">
        <v>349</v>
      </c>
      <c r="C252" s="147"/>
      <c r="D252" s="147"/>
      <c r="E252" s="148" t="n">
        <v>963833.8</v>
      </c>
    </row>
    <row r="253" s="122" customFormat="true" ht="15" hidden="false" customHeight="false" outlineLevel="0" collapsed="false">
      <c r="A253" s="106" t="s">
        <v>954</v>
      </c>
      <c r="B253" s="147" t="s">
        <v>613</v>
      </c>
      <c r="C253" s="147"/>
      <c r="D253" s="147"/>
      <c r="E253" s="148" t="n">
        <v>424087.5</v>
      </c>
    </row>
    <row r="254" s="122" customFormat="true" ht="16.5" hidden="false" customHeight="true" outlineLevel="0" collapsed="false">
      <c r="A254" s="111" t="s">
        <v>955</v>
      </c>
      <c r="B254" s="149" t="s">
        <v>613</v>
      </c>
      <c r="C254" s="149" t="s">
        <v>505</v>
      </c>
      <c r="D254" s="149"/>
      <c r="E254" s="150" t="n">
        <v>424087.5</v>
      </c>
    </row>
    <row r="255" s="122" customFormat="true" ht="25.5" hidden="false" customHeight="false" outlineLevel="0" collapsed="false">
      <c r="A255" s="111" t="s">
        <v>956</v>
      </c>
      <c r="B255" s="149" t="s">
        <v>613</v>
      </c>
      <c r="C255" s="149" t="s">
        <v>615</v>
      </c>
      <c r="D255" s="149"/>
      <c r="E255" s="150" t="n">
        <v>424087.5</v>
      </c>
    </row>
    <row r="256" customFormat="false" ht="63.75" hidden="false" customHeight="false" outlineLevel="0" collapsed="false">
      <c r="A256" s="111" t="s">
        <v>957</v>
      </c>
      <c r="B256" s="149" t="s">
        <v>613</v>
      </c>
      <c r="C256" s="149" t="s">
        <v>617</v>
      </c>
      <c r="D256" s="149"/>
      <c r="E256" s="150" t="n">
        <v>344048.1</v>
      </c>
    </row>
    <row r="257" customFormat="false" ht="25.5" hidden="false" customHeight="false" outlineLevel="0" collapsed="false">
      <c r="A257" s="111" t="s">
        <v>958</v>
      </c>
      <c r="B257" s="149" t="s">
        <v>613</v>
      </c>
      <c r="C257" s="149" t="s">
        <v>617</v>
      </c>
      <c r="D257" s="149" t="s">
        <v>550</v>
      </c>
      <c r="E257" s="150" t="n">
        <v>8730</v>
      </c>
    </row>
    <row r="258" customFormat="false" ht="25.5" hidden="false" customHeight="true" outlineLevel="0" collapsed="false">
      <c r="A258" s="111" t="s">
        <v>857</v>
      </c>
      <c r="B258" s="149" t="s">
        <v>613</v>
      </c>
      <c r="C258" s="149" t="s">
        <v>617</v>
      </c>
      <c r="D258" s="149" t="s">
        <v>263</v>
      </c>
      <c r="E258" s="150" t="n">
        <v>14</v>
      </c>
    </row>
    <row r="259" customFormat="false" ht="15" hidden="false" customHeight="false" outlineLevel="0" collapsed="false">
      <c r="A259" s="111" t="s">
        <v>902</v>
      </c>
      <c r="B259" s="149" t="s">
        <v>613</v>
      </c>
      <c r="C259" s="149" t="s">
        <v>617</v>
      </c>
      <c r="D259" s="149" t="s">
        <v>319</v>
      </c>
      <c r="E259" s="150" t="n">
        <v>323524.1</v>
      </c>
    </row>
    <row r="260" customFormat="false" ht="15" hidden="false" customHeight="false" outlineLevel="0" collapsed="false">
      <c r="A260" s="111" t="s">
        <v>908</v>
      </c>
      <c r="B260" s="149" t="s">
        <v>613</v>
      </c>
      <c r="C260" s="149" t="s">
        <v>617</v>
      </c>
      <c r="D260" s="149" t="s">
        <v>493</v>
      </c>
      <c r="E260" s="150" t="n">
        <v>11780</v>
      </c>
    </row>
    <row r="261" customFormat="false" ht="38.25" hidden="false" customHeight="false" outlineLevel="0" collapsed="false">
      <c r="A261" s="111" t="s">
        <v>959</v>
      </c>
      <c r="B261" s="149" t="s">
        <v>613</v>
      </c>
      <c r="C261" s="149" t="s">
        <v>619</v>
      </c>
      <c r="D261" s="149"/>
      <c r="E261" s="150" t="n">
        <v>80039.4</v>
      </c>
    </row>
    <row r="262" customFormat="false" ht="28.5" hidden="false" customHeight="true" outlineLevel="0" collapsed="false">
      <c r="A262" s="111" t="s">
        <v>857</v>
      </c>
      <c r="B262" s="149" t="s">
        <v>613</v>
      </c>
      <c r="C262" s="149" t="s">
        <v>619</v>
      </c>
      <c r="D262" s="149" t="s">
        <v>263</v>
      </c>
      <c r="E262" s="150" t="n">
        <v>1460</v>
      </c>
    </row>
    <row r="263" customFormat="false" ht="15" hidden="false" customHeight="false" outlineLevel="0" collapsed="false">
      <c r="A263" s="111" t="s">
        <v>902</v>
      </c>
      <c r="B263" s="149" t="s">
        <v>613</v>
      </c>
      <c r="C263" s="149" t="s">
        <v>619</v>
      </c>
      <c r="D263" s="149" t="s">
        <v>319</v>
      </c>
      <c r="E263" s="150" t="n">
        <v>75381.4</v>
      </c>
    </row>
    <row r="264" customFormat="false" ht="15" hidden="false" customHeight="false" outlineLevel="0" collapsed="false">
      <c r="A264" s="111" t="s">
        <v>908</v>
      </c>
      <c r="B264" s="149" t="s">
        <v>613</v>
      </c>
      <c r="C264" s="149" t="s">
        <v>619</v>
      </c>
      <c r="D264" s="149" t="s">
        <v>493</v>
      </c>
      <c r="E264" s="150" t="n">
        <v>3188</v>
      </c>
    </row>
    <row r="265" customFormat="false" ht="15" hidden="false" customHeight="false" outlineLevel="0" collapsed="false">
      <c r="A265" s="111" t="s">
        <v>860</v>
      </c>
      <c r="B265" s="149" t="s">
        <v>613</v>
      </c>
      <c r="C265" s="149" t="s">
        <v>619</v>
      </c>
      <c r="D265" s="149" t="s">
        <v>265</v>
      </c>
      <c r="E265" s="150" t="n">
        <v>10</v>
      </c>
    </row>
    <row r="266" s="122" customFormat="true" ht="15" hidden="false" customHeight="false" outlineLevel="0" collapsed="false">
      <c r="A266" s="106" t="s">
        <v>960</v>
      </c>
      <c r="B266" s="147" t="s">
        <v>621</v>
      </c>
      <c r="C266" s="147"/>
      <c r="D266" s="147"/>
      <c r="E266" s="148" t="n">
        <v>383231.2</v>
      </c>
    </row>
    <row r="267" customFormat="false" ht="14.25" hidden="false" customHeight="true" outlineLevel="0" collapsed="false">
      <c r="A267" s="111" t="s">
        <v>955</v>
      </c>
      <c r="B267" s="149" t="s">
        <v>621</v>
      </c>
      <c r="C267" s="149" t="s">
        <v>505</v>
      </c>
      <c r="D267" s="149"/>
      <c r="E267" s="150" t="n">
        <v>383231.2</v>
      </c>
    </row>
    <row r="268" s="122" customFormat="true" ht="15" hidden="false" customHeight="false" outlineLevel="0" collapsed="false">
      <c r="A268" s="111" t="s">
        <v>961</v>
      </c>
      <c r="B268" s="149" t="s">
        <v>621</v>
      </c>
      <c r="C268" s="149" t="s">
        <v>623</v>
      </c>
      <c r="D268" s="149"/>
      <c r="E268" s="150" t="n">
        <v>382044.7</v>
      </c>
    </row>
    <row r="269" customFormat="false" ht="104.25" hidden="false" customHeight="true" outlineLevel="0" collapsed="false">
      <c r="A269" s="111" t="s">
        <v>962</v>
      </c>
      <c r="B269" s="149" t="s">
        <v>621</v>
      </c>
      <c r="C269" s="149" t="s">
        <v>625</v>
      </c>
      <c r="D269" s="149"/>
      <c r="E269" s="150" t="n">
        <v>304494.2</v>
      </c>
    </row>
    <row r="270" customFormat="false" ht="15" hidden="false" customHeight="false" outlineLevel="0" collapsed="false">
      <c r="A270" s="111" t="s">
        <v>902</v>
      </c>
      <c r="B270" s="149" t="s">
        <v>621</v>
      </c>
      <c r="C270" s="149" t="s">
        <v>625</v>
      </c>
      <c r="D270" s="149" t="s">
        <v>319</v>
      </c>
      <c r="E270" s="150" t="n">
        <v>304494.2</v>
      </c>
    </row>
    <row r="271" customFormat="false" ht="38.25" hidden="false" customHeight="false" outlineLevel="0" collapsed="false">
      <c r="A271" s="111" t="s">
        <v>959</v>
      </c>
      <c r="B271" s="149" t="s">
        <v>621</v>
      </c>
      <c r="C271" s="149" t="s">
        <v>626</v>
      </c>
      <c r="D271" s="149"/>
      <c r="E271" s="150" t="n">
        <v>28618.7</v>
      </c>
    </row>
    <row r="272" customFormat="false" ht="15" hidden="false" customHeight="false" outlineLevel="0" collapsed="false">
      <c r="A272" s="111" t="s">
        <v>902</v>
      </c>
      <c r="B272" s="149" t="s">
        <v>621</v>
      </c>
      <c r="C272" s="149" t="s">
        <v>626</v>
      </c>
      <c r="D272" s="149" t="s">
        <v>319</v>
      </c>
      <c r="E272" s="150" t="n">
        <v>28618.7</v>
      </c>
    </row>
    <row r="273" customFormat="false" ht="89.25" hidden="false" customHeight="false" outlineLevel="0" collapsed="false">
      <c r="A273" s="111" t="s">
        <v>963</v>
      </c>
      <c r="B273" s="149" t="s">
        <v>621</v>
      </c>
      <c r="C273" s="149" t="s">
        <v>628</v>
      </c>
      <c r="D273" s="149"/>
      <c r="E273" s="150" t="n">
        <v>21566.4</v>
      </c>
    </row>
    <row r="274" customFormat="false" ht="25.5" hidden="false" customHeight="false" outlineLevel="0" collapsed="false">
      <c r="A274" s="111" t="s">
        <v>958</v>
      </c>
      <c r="B274" s="149" t="s">
        <v>621</v>
      </c>
      <c r="C274" s="149" t="s">
        <v>628</v>
      </c>
      <c r="D274" s="149" t="s">
        <v>550</v>
      </c>
      <c r="E274" s="150" t="n">
        <v>18133.9</v>
      </c>
    </row>
    <row r="275" customFormat="false" ht="28.5" hidden="false" customHeight="true" outlineLevel="0" collapsed="false">
      <c r="A275" s="111" t="s">
        <v>857</v>
      </c>
      <c r="B275" s="149" t="s">
        <v>621</v>
      </c>
      <c r="C275" s="149" t="s">
        <v>628</v>
      </c>
      <c r="D275" s="149" t="s">
        <v>263</v>
      </c>
      <c r="E275" s="150" t="n">
        <v>3411.5</v>
      </c>
    </row>
    <row r="276" customFormat="false" ht="15" hidden="false" customHeight="false" outlineLevel="0" collapsed="false">
      <c r="A276" s="111" t="s">
        <v>860</v>
      </c>
      <c r="B276" s="149" t="s">
        <v>621</v>
      </c>
      <c r="C276" s="149" t="s">
        <v>628</v>
      </c>
      <c r="D276" s="149" t="s">
        <v>265</v>
      </c>
      <c r="E276" s="150" t="n">
        <v>21</v>
      </c>
    </row>
    <row r="277" customFormat="false" ht="63.75" hidden="false" customHeight="false" outlineLevel="0" collapsed="false">
      <c r="A277" s="111" t="s">
        <v>964</v>
      </c>
      <c r="B277" s="149" t="s">
        <v>621</v>
      </c>
      <c r="C277" s="149" t="s">
        <v>630</v>
      </c>
      <c r="D277" s="149"/>
      <c r="E277" s="150" t="n">
        <v>27365.4</v>
      </c>
    </row>
    <row r="278" customFormat="false" ht="25.5" hidden="false" customHeight="false" outlineLevel="0" collapsed="false">
      <c r="A278" s="111" t="s">
        <v>958</v>
      </c>
      <c r="B278" s="149" t="s">
        <v>621</v>
      </c>
      <c r="C278" s="149" t="s">
        <v>630</v>
      </c>
      <c r="D278" s="149" t="s">
        <v>550</v>
      </c>
      <c r="E278" s="150" t="n">
        <v>19400.2</v>
      </c>
    </row>
    <row r="279" customFormat="false" ht="29.25" hidden="false" customHeight="true" outlineLevel="0" collapsed="false">
      <c r="A279" s="111" t="s">
        <v>857</v>
      </c>
      <c r="B279" s="149" t="s">
        <v>621</v>
      </c>
      <c r="C279" s="149" t="s">
        <v>630</v>
      </c>
      <c r="D279" s="149" t="s">
        <v>263</v>
      </c>
      <c r="E279" s="150" t="n">
        <v>7831.2</v>
      </c>
    </row>
    <row r="280" customFormat="false" ht="25.5" hidden="false" customHeight="false" outlineLevel="0" collapsed="false">
      <c r="A280" s="111" t="s">
        <v>965</v>
      </c>
      <c r="B280" s="149" t="s">
        <v>621</v>
      </c>
      <c r="C280" s="149" t="s">
        <v>630</v>
      </c>
      <c r="D280" s="149" t="s">
        <v>375</v>
      </c>
      <c r="E280" s="150" t="n">
        <v>84</v>
      </c>
    </row>
    <row r="281" customFormat="false" ht="15" hidden="false" customHeight="false" outlineLevel="0" collapsed="false">
      <c r="A281" s="111" t="s">
        <v>860</v>
      </c>
      <c r="B281" s="149" t="s">
        <v>621</v>
      </c>
      <c r="C281" s="149" t="s">
        <v>630</v>
      </c>
      <c r="D281" s="149" t="s">
        <v>265</v>
      </c>
      <c r="E281" s="150" t="n">
        <v>50</v>
      </c>
    </row>
    <row r="282" customFormat="false" ht="15" hidden="false" customHeight="false" outlineLevel="0" collapsed="false">
      <c r="A282" s="111" t="s">
        <v>966</v>
      </c>
      <c r="B282" s="149" t="s">
        <v>621</v>
      </c>
      <c r="C282" s="149" t="s">
        <v>632</v>
      </c>
      <c r="D282" s="149"/>
      <c r="E282" s="150" t="n">
        <v>1186.5</v>
      </c>
    </row>
    <row r="283" customFormat="false" ht="38.25" hidden="false" customHeight="false" outlineLevel="0" collapsed="false">
      <c r="A283" s="111" t="s">
        <v>967</v>
      </c>
      <c r="B283" s="149" t="s">
        <v>621</v>
      </c>
      <c r="C283" s="149" t="s">
        <v>634</v>
      </c>
      <c r="D283" s="149"/>
      <c r="E283" s="150" t="n">
        <v>1186.5</v>
      </c>
    </row>
    <row r="284" customFormat="false" ht="15" hidden="false" customHeight="false" outlineLevel="0" collapsed="false">
      <c r="A284" s="111" t="s">
        <v>902</v>
      </c>
      <c r="B284" s="149" t="s">
        <v>621</v>
      </c>
      <c r="C284" s="149" t="s">
        <v>634</v>
      </c>
      <c r="D284" s="149" t="s">
        <v>319</v>
      </c>
      <c r="E284" s="150" t="n">
        <v>1186.5</v>
      </c>
    </row>
    <row r="285" s="122" customFormat="true" ht="15" hidden="false" customHeight="false" outlineLevel="0" collapsed="false">
      <c r="A285" s="106" t="s">
        <v>968</v>
      </c>
      <c r="B285" s="147" t="s">
        <v>503</v>
      </c>
      <c r="C285" s="147"/>
      <c r="D285" s="147"/>
      <c r="E285" s="148" t="n">
        <v>108802.5</v>
      </c>
    </row>
    <row r="286" customFormat="false" ht="15" hidden="false" customHeight="true" outlineLevel="0" collapsed="false">
      <c r="A286" s="111" t="s">
        <v>955</v>
      </c>
      <c r="B286" s="149" t="s">
        <v>503</v>
      </c>
      <c r="C286" s="149" t="s">
        <v>505</v>
      </c>
      <c r="D286" s="149"/>
      <c r="E286" s="150" t="n">
        <v>108802.5</v>
      </c>
    </row>
    <row r="287" customFormat="false" ht="25.5" hidden="false" customHeight="false" outlineLevel="0" collapsed="false">
      <c r="A287" s="111" t="s">
        <v>969</v>
      </c>
      <c r="B287" s="149" t="s">
        <v>503</v>
      </c>
      <c r="C287" s="149" t="s">
        <v>507</v>
      </c>
      <c r="D287" s="149"/>
      <c r="E287" s="150" t="n">
        <v>108802.5</v>
      </c>
    </row>
    <row r="288" customFormat="false" ht="68.25" hidden="false" customHeight="true" outlineLevel="0" collapsed="false">
      <c r="A288" s="111" t="s">
        <v>970</v>
      </c>
      <c r="B288" s="149" t="s">
        <v>503</v>
      </c>
      <c r="C288" s="149" t="s">
        <v>509</v>
      </c>
      <c r="D288" s="149"/>
      <c r="E288" s="150" t="n">
        <v>108802.5</v>
      </c>
    </row>
    <row r="289" customFormat="false" ht="15" hidden="false" customHeight="false" outlineLevel="0" collapsed="false">
      <c r="A289" s="111" t="s">
        <v>902</v>
      </c>
      <c r="B289" s="149" t="s">
        <v>503</v>
      </c>
      <c r="C289" s="149" t="s">
        <v>509</v>
      </c>
      <c r="D289" s="149" t="s">
        <v>319</v>
      </c>
      <c r="E289" s="150" t="n">
        <v>32861.3</v>
      </c>
    </row>
    <row r="290" s="122" customFormat="true" ht="15" hidden="false" customHeight="false" outlineLevel="0" collapsed="false">
      <c r="A290" s="111" t="s">
        <v>908</v>
      </c>
      <c r="B290" s="149" t="s">
        <v>503</v>
      </c>
      <c r="C290" s="149" t="s">
        <v>509</v>
      </c>
      <c r="D290" s="149" t="s">
        <v>493</v>
      </c>
      <c r="E290" s="150" t="n">
        <v>75941.2</v>
      </c>
    </row>
    <row r="291" s="122" customFormat="true" ht="15" hidden="false" customHeight="false" outlineLevel="0" collapsed="false">
      <c r="A291" s="106" t="s">
        <v>971</v>
      </c>
      <c r="B291" s="147" t="s">
        <v>511</v>
      </c>
      <c r="C291" s="147"/>
      <c r="D291" s="147"/>
      <c r="E291" s="148" t="n">
        <v>6189.7</v>
      </c>
    </row>
    <row r="292" customFormat="false" ht="13.5" hidden="false" customHeight="true" outlineLevel="0" collapsed="false">
      <c r="A292" s="111" t="s">
        <v>955</v>
      </c>
      <c r="B292" s="149" t="s">
        <v>511</v>
      </c>
      <c r="C292" s="149" t="s">
        <v>505</v>
      </c>
      <c r="D292" s="149"/>
      <c r="E292" s="150" t="n">
        <v>2999.2</v>
      </c>
    </row>
    <row r="293" customFormat="false" ht="25.5" hidden="false" customHeight="false" outlineLevel="0" collapsed="false">
      <c r="A293" s="111" t="s">
        <v>972</v>
      </c>
      <c r="B293" s="149" t="s">
        <v>511</v>
      </c>
      <c r="C293" s="149" t="s">
        <v>636</v>
      </c>
      <c r="D293" s="149"/>
      <c r="E293" s="150" t="n">
        <v>2999.2</v>
      </c>
    </row>
    <row r="294" customFormat="false" ht="63.75" hidden="false" customHeight="false" outlineLevel="0" collapsed="false">
      <c r="A294" s="111" t="s">
        <v>973</v>
      </c>
      <c r="B294" s="149" t="s">
        <v>511</v>
      </c>
      <c r="C294" s="149" t="s">
        <v>638</v>
      </c>
      <c r="D294" s="149"/>
      <c r="E294" s="150" t="n">
        <v>50</v>
      </c>
    </row>
    <row r="295" customFormat="false" ht="27.75" hidden="false" customHeight="true" outlineLevel="0" collapsed="false">
      <c r="A295" s="111" t="s">
        <v>857</v>
      </c>
      <c r="B295" s="149" t="s">
        <v>511</v>
      </c>
      <c r="C295" s="149" t="s">
        <v>638</v>
      </c>
      <c r="D295" s="149" t="s">
        <v>263</v>
      </c>
      <c r="E295" s="150" t="n">
        <v>50</v>
      </c>
    </row>
    <row r="296" s="122" customFormat="true" ht="51" hidden="false" customHeight="false" outlineLevel="0" collapsed="false">
      <c r="A296" s="111" t="s">
        <v>974</v>
      </c>
      <c r="B296" s="149" t="s">
        <v>511</v>
      </c>
      <c r="C296" s="149" t="s">
        <v>640</v>
      </c>
      <c r="D296" s="149"/>
      <c r="E296" s="150" t="n">
        <v>2949.2</v>
      </c>
    </row>
    <row r="297" customFormat="false" ht="15" hidden="false" customHeight="false" outlineLevel="0" collapsed="false">
      <c r="A297" s="111" t="s">
        <v>908</v>
      </c>
      <c r="B297" s="149" t="s">
        <v>511</v>
      </c>
      <c r="C297" s="149" t="s">
        <v>640</v>
      </c>
      <c r="D297" s="149" t="s">
        <v>493</v>
      </c>
      <c r="E297" s="150" t="n">
        <v>2949.2</v>
      </c>
    </row>
    <row r="298" customFormat="false" ht="15" hidden="false" customHeight="false" outlineLevel="0" collapsed="false">
      <c r="A298" s="111" t="s">
        <v>975</v>
      </c>
      <c r="B298" s="149" t="s">
        <v>511</v>
      </c>
      <c r="C298" s="149" t="s">
        <v>513</v>
      </c>
      <c r="D298" s="149"/>
      <c r="E298" s="150" t="n">
        <v>3190.5</v>
      </c>
    </row>
    <row r="299" customFormat="false" ht="15" hidden="false" customHeight="false" outlineLevel="0" collapsed="false">
      <c r="A299" s="111" t="s">
        <v>976</v>
      </c>
      <c r="B299" s="149" t="s">
        <v>511</v>
      </c>
      <c r="C299" s="149" t="s">
        <v>515</v>
      </c>
      <c r="D299" s="149"/>
      <c r="E299" s="150" t="n">
        <v>130</v>
      </c>
    </row>
    <row r="300" customFormat="false" ht="15" hidden="false" customHeight="false" outlineLevel="0" collapsed="false">
      <c r="A300" s="111" t="s">
        <v>908</v>
      </c>
      <c r="B300" s="149" t="s">
        <v>511</v>
      </c>
      <c r="C300" s="149" t="s">
        <v>515</v>
      </c>
      <c r="D300" s="149" t="s">
        <v>493</v>
      </c>
      <c r="E300" s="150" t="n">
        <v>130</v>
      </c>
    </row>
    <row r="301" customFormat="false" ht="38.25" hidden="false" customHeight="false" outlineLevel="0" collapsed="false">
      <c r="A301" s="111" t="s">
        <v>977</v>
      </c>
      <c r="B301" s="149" t="s">
        <v>511</v>
      </c>
      <c r="C301" s="149" t="s">
        <v>517</v>
      </c>
      <c r="D301" s="149"/>
      <c r="E301" s="150" t="n">
        <v>3060.5</v>
      </c>
    </row>
    <row r="302" customFormat="false" ht="15" hidden="false" customHeight="false" outlineLevel="0" collapsed="false">
      <c r="A302" s="111" t="s">
        <v>908</v>
      </c>
      <c r="B302" s="149" t="s">
        <v>511</v>
      </c>
      <c r="C302" s="149" t="s">
        <v>517</v>
      </c>
      <c r="D302" s="149" t="s">
        <v>493</v>
      </c>
      <c r="E302" s="150" t="n">
        <v>3060.5</v>
      </c>
    </row>
    <row r="303" s="122" customFormat="true" ht="15" hidden="false" customHeight="false" outlineLevel="0" collapsed="false">
      <c r="A303" s="106" t="s">
        <v>978</v>
      </c>
      <c r="B303" s="147" t="s">
        <v>351</v>
      </c>
      <c r="C303" s="147"/>
      <c r="D303" s="147"/>
      <c r="E303" s="148" t="n">
        <v>41522.9</v>
      </c>
    </row>
    <row r="304" customFormat="false" ht="15.75" hidden="false" customHeight="true" outlineLevel="0" collapsed="false">
      <c r="A304" s="111" t="s">
        <v>955</v>
      </c>
      <c r="B304" s="149" t="s">
        <v>351</v>
      </c>
      <c r="C304" s="149" t="s">
        <v>505</v>
      </c>
      <c r="D304" s="149"/>
      <c r="E304" s="150" t="n">
        <v>41500.4</v>
      </c>
    </row>
    <row r="305" customFormat="false" ht="25.5" hidden="false" customHeight="false" outlineLevel="0" collapsed="false">
      <c r="A305" s="111" t="s">
        <v>979</v>
      </c>
      <c r="B305" s="149" t="s">
        <v>351</v>
      </c>
      <c r="C305" s="149" t="s">
        <v>642</v>
      </c>
      <c r="D305" s="149"/>
      <c r="E305" s="150" t="n">
        <v>41500.4</v>
      </c>
    </row>
    <row r="306" customFormat="false" ht="63.75" hidden="false" customHeight="false" outlineLevel="0" collapsed="false">
      <c r="A306" s="111" t="s">
        <v>980</v>
      </c>
      <c r="B306" s="149" t="s">
        <v>351</v>
      </c>
      <c r="C306" s="149" t="s">
        <v>644</v>
      </c>
      <c r="D306" s="149"/>
      <c r="E306" s="150" t="n">
        <v>5465.8</v>
      </c>
    </row>
    <row r="307" customFormat="false" ht="25.5" hidden="false" customHeight="false" outlineLevel="0" collapsed="false">
      <c r="A307" s="111" t="s">
        <v>852</v>
      </c>
      <c r="B307" s="149" t="s">
        <v>351</v>
      </c>
      <c r="C307" s="149" t="s">
        <v>644</v>
      </c>
      <c r="D307" s="149" t="s">
        <v>257</v>
      </c>
      <c r="E307" s="150" t="n">
        <v>5364.8</v>
      </c>
    </row>
    <row r="308" s="122" customFormat="true" ht="26.25" hidden="false" customHeight="true" outlineLevel="0" collapsed="false">
      <c r="A308" s="111" t="s">
        <v>857</v>
      </c>
      <c r="B308" s="149" t="s">
        <v>351</v>
      </c>
      <c r="C308" s="149" t="s">
        <v>644</v>
      </c>
      <c r="D308" s="149" t="s">
        <v>263</v>
      </c>
      <c r="E308" s="150" t="n">
        <v>101</v>
      </c>
    </row>
    <row r="309" customFormat="false" ht="38.25" hidden="false" customHeight="false" outlineLevel="0" collapsed="false">
      <c r="A309" s="111" t="s">
        <v>981</v>
      </c>
      <c r="B309" s="149" t="s">
        <v>351</v>
      </c>
      <c r="C309" s="149" t="s">
        <v>646</v>
      </c>
      <c r="D309" s="149"/>
      <c r="E309" s="150" t="n">
        <v>36034.6</v>
      </c>
    </row>
    <row r="310" customFormat="false" ht="25.5" hidden="false" customHeight="false" outlineLevel="0" collapsed="false">
      <c r="A310" s="111" t="s">
        <v>958</v>
      </c>
      <c r="B310" s="149" t="s">
        <v>351</v>
      </c>
      <c r="C310" s="149" t="s">
        <v>646</v>
      </c>
      <c r="D310" s="149" t="s">
        <v>550</v>
      </c>
      <c r="E310" s="150" t="n">
        <v>33519.8</v>
      </c>
    </row>
    <row r="311" customFormat="false" ht="27" hidden="false" customHeight="true" outlineLevel="0" collapsed="false">
      <c r="A311" s="111" t="s">
        <v>857</v>
      </c>
      <c r="B311" s="149" t="s">
        <v>351</v>
      </c>
      <c r="C311" s="149" t="s">
        <v>646</v>
      </c>
      <c r="D311" s="149" t="s">
        <v>263</v>
      </c>
      <c r="E311" s="150" t="n">
        <v>2476.8</v>
      </c>
    </row>
    <row r="312" customFormat="false" ht="15" hidden="false" customHeight="false" outlineLevel="0" collapsed="false">
      <c r="A312" s="111" t="s">
        <v>860</v>
      </c>
      <c r="B312" s="149" t="s">
        <v>351</v>
      </c>
      <c r="C312" s="149" t="s">
        <v>646</v>
      </c>
      <c r="D312" s="149" t="s">
        <v>265</v>
      </c>
      <c r="E312" s="150" t="n">
        <v>38</v>
      </c>
    </row>
    <row r="313" customFormat="false" ht="15" hidden="false" customHeight="false" outlineLevel="0" collapsed="false">
      <c r="A313" s="111" t="s">
        <v>945</v>
      </c>
      <c r="B313" s="149" t="s">
        <v>351</v>
      </c>
      <c r="C313" s="149" t="s">
        <v>353</v>
      </c>
      <c r="D313" s="149"/>
      <c r="E313" s="150" t="n">
        <v>19.5</v>
      </c>
    </row>
    <row r="314" customFormat="false" ht="25.5" hidden="false" customHeight="false" outlineLevel="0" collapsed="false">
      <c r="A314" s="111" t="s">
        <v>982</v>
      </c>
      <c r="B314" s="149" t="s">
        <v>351</v>
      </c>
      <c r="C314" s="149" t="s">
        <v>355</v>
      </c>
      <c r="D314" s="149"/>
      <c r="E314" s="150" t="n">
        <v>19.5</v>
      </c>
    </row>
    <row r="315" customFormat="false" ht="51" hidden="false" customHeight="false" outlineLevel="0" collapsed="false">
      <c r="A315" s="111" t="s">
        <v>983</v>
      </c>
      <c r="B315" s="149" t="s">
        <v>351</v>
      </c>
      <c r="C315" s="149" t="s">
        <v>357</v>
      </c>
      <c r="D315" s="149"/>
      <c r="E315" s="150" t="n">
        <v>19.5</v>
      </c>
    </row>
    <row r="316" customFormat="false" ht="26.25" hidden="false" customHeight="true" outlineLevel="0" collapsed="false">
      <c r="A316" s="111" t="s">
        <v>857</v>
      </c>
      <c r="B316" s="149" t="s">
        <v>351</v>
      </c>
      <c r="C316" s="149" t="s">
        <v>357</v>
      </c>
      <c r="D316" s="149" t="s">
        <v>263</v>
      </c>
      <c r="E316" s="150" t="n">
        <v>19.5</v>
      </c>
    </row>
    <row r="317" customFormat="false" ht="25.5" hidden="false" customHeight="false" outlineLevel="0" collapsed="false">
      <c r="A317" s="111" t="s">
        <v>854</v>
      </c>
      <c r="B317" s="149" t="s">
        <v>351</v>
      </c>
      <c r="C317" s="149" t="s">
        <v>299</v>
      </c>
      <c r="D317" s="149"/>
      <c r="E317" s="150" t="n">
        <v>3</v>
      </c>
    </row>
    <row r="318" customFormat="false" ht="25.5" hidden="false" customHeight="false" outlineLevel="0" collapsed="false">
      <c r="A318" s="111" t="s">
        <v>855</v>
      </c>
      <c r="B318" s="149" t="s">
        <v>351</v>
      </c>
      <c r="C318" s="149" t="s">
        <v>301</v>
      </c>
      <c r="D318" s="149"/>
      <c r="E318" s="150" t="n">
        <v>3</v>
      </c>
    </row>
    <row r="319" customFormat="false" ht="38.25" hidden="false" customHeight="false" outlineLevel="0" collapsed="false">
      <c r="A319" s="111" t="s">
        <v>984</v>
      </c>
      <c r="B319" s="149" t="s">
        <v>351</v>
      </c>
      <c r="C319" s="149" t="s">
        <v>552</v>
      </c>
      <c r="D319" s="149"/>
      <c r="E319" s="150" t="n">
        <v>3</v>
      </c>
    </row>
    <row r="320" customFormat="false" ht="27" hidden="false" customHeight="true" outlineLevel="0" collapsed="false">
      <c r="A320" s="111" t="s">
        <v>857</v>
      </c>
      <c r="B320" s="149" t="s">
        <v>351</v>
      </c>
      <c r="C320" s="149" t="s">
        <v>552</v>
      </c>
      <c r="D320" s="149" t="s">
        <v>263</v>
      </c>
      <c r="E320" s="150" t="n">
        <v>3</v>
      </c>
    </row>
    <row r="321" s="122" customFormat="true" ht="15" hidden="false" customHeight="false" outlineLevel="0" collapsed="false">
      <c r="A321" s="106" t="s">
        <v>985</v>
      </c>
      <c r="B321" s="147" t="s">
        <v>519</v>
      </c>
      <c r="C321" s="147"/>
      <c r="D321" s="147"/>
      <c r="E321" s="148" t="n">
        <v>101690.1</v>
      </c>
    </row>
    <row r="322" s="122" customFormat="true" ht="15" hidden="false" customHeight="false" outlineLevel="0" collapsed="false">
      <c r="A322" s="106" t="s">
        <v>986</v>
      </c>
      <c r="B322" s="147" t="s">
        <v>521</v>
      </c>
      <c r="C322" s="147"/>
      <c r="D322" s="147"/>
      <c r="E322" s="148" t="n">
        <v>89986.7</v>
      </c>
    </row>
    <row r="323" customFormat="false" ht="15" hidden="false" customHeight="false" outlineLevel="0" collapsed="false">
      <c r="A323" s="111" t="s">
        <v>987</v>
      </c>
      <c r="B323" s="149" t="s">
        <v>521</v>
      </c>
      <c r="C323" s="149" t="s">
        <v>523</v>
      </c>
      <c r="D323" s="149"/>
      <c r="E323" s="150" t="n">
        <v>89986.7</v>
      </c>
    </row>
    <row r="324" customFormat="false" ht="25.5" hidden="false" customHeight="false" outlineLevel="0" collapsed="false">
      <c r="A324" s="111" t="s">
        <v>988</v>
      </c>
      <c r="B324" s="149" t="s">
        <v>521</v>
      </c>
      <c r="C324" s="149" t="s">
        <v>525</v>
      </c>
      <c r="D324" s="149"/>
      <c r="E324" s="150" t="n">
        <v>21359</v>
      </c>
    </row>
    <row r="325" customFormat="false" ht="39.75" hidden="false" customHeight="true" outlineLevel="0" collapsed="false">
      <c r="A325" s="111" t="s">
        <v>989</v>
      </c>
      <c r="B325" s="149" t="s">
        <v>521</v>
      </c>
      <c r="C325" s="149" t="s">
        <v>527</v>
      </c>
      <c r="D325" s="149"/>
      <c r="E325" s="150" t="n">
        <v>21359</v>
      </c>
    </row>
    <row r="326" customFormat="false" ht="15" hidden="false" customHeight="false" outlineLevel="0" collapsed="false">
      <c r="A326" s="111" t="s">
        <v>902</v>
      </c>
      <c r="B326" s="149" t="s">
        <v>521</v>
      </c>
      <c r="C326" s="149" t="s">
        <v>527</v>
      </c>
      <c r="D326" s="149" t="s">
        <v>319</v>
      </c>
      <c r="E326" s="150" t="n">
        <v>21359</v>
      </c>
    </row>
    <row r="327" customFormat="false" ht="38.25" hidden="false" customHeight="false" outlineLevel="0" collapsed="false">
      <c r="A327" s="111" t="s">
        <v>990</v>
      </c>
      <c r="B327" s="149" t="s">
        <v>521</v>
      </c>
      <c r="C327" s="149" t="s">
        <v>529</v>
      </c>
      <c r="D327" s="149"/>
      <c r="E327" s="150" t="n">
        <v>67327.7</v>
      </c>
    </row>
    <row r="328" customFormat="false" ht="15" hidden="false" customHeight="false" outlineLevel="0" collapsed="false">
      <c r="A328" s="111" t="s">
        <v>991</v>
      </c>
      <c r="B328" s="149" t="s">
        <v>521</v>
      </c>
      <c r="C328" s="149" t="s">
        <v>531</v>
      </c>
      <c r="D328" s="149"/>
      <c r="E328" s="150" t="n">
        <v>100</v>
      </c>
    </row>
    <row r="329" customFormat="false" ht="15" hidden="false" customHeight="false" outlineLevel="0" collapsed="false">
      <c r="A329" s="111" t="s">
        <v>908</v>
      </c>
      <c r="B329" s="149" t="s">
        <v>521</v>
      </c>
      <c r="C329" s="149" t="s">
        <v>531</v>
      </c>
      <c r="D329" s="149" t="s">
        <v>493</v>
      </c>
      <c r="E329" s="150" t="n">
        <v>100</v>
      </c>
    </row>
    <row r="330" s="122" customFormat="true" ht="38.25" hidden="false" customHeight="false" outlineLevel="0" collapsed="false">
      <c r="A330" s="111" t="s">
        <v>992</v>
      </c>
      <c r="B330" s="149" t="s">
        <v>521</v>
      </c>
      <c r="C330" s="149" t="s">
        <v>533</v>
      </c>
      <c r="D330" s="149"/>
      <c r="E330" s="150" t="n">
        <v>61799</v>
      </c>
    </row>
    <row r="331" s="122" customFormat="true" ht="15" hidden="false" customHeight="false" outlineLevel="0" collapsed="false">
      <c r="A331" s="111" t="s">
        <v>908</v>
      </c>
      <c r="B331" s="149" t="s">
        <v>521</v>
      </c>
      <c r="C331" s="149" t="s">
        <v>533</v>
      </c>
      <c r="D331" s="149" t="s">
        <v>493</v>
      </c>
      <c r="E331" s="150" t="n">
        <v>61799</v>
      </c>
    </row>
    <row r="332" customFormat="false" ht="38.25" hidden="false" customHeight="false" outlineLevel="0" collapsed="false">
      <c r="A332" s="111" t="s">
        <v>993</v>
      </c>
      <c r="B332" s="149" t="s">
        <v>521</v>
      </c>
      <c r="C332" s="149" t="s">
        <v>535</v>
      </c>
      <c r="D332" s="149"/>
      <c r="E332" s="150" t="n">
        <v>5428.7</v>
      </c>
    </row>
    <row r="333" customFormat="false" ht="15" hidden="false" customHeight="false" outlineLevel="0" collapsed="false">
      <c r="A333" s="111" t="s">
        <v>908</v>
      </c>
      <c r="B333" s="149" t="s">
        <v>521</v>
      </c>
      <c r="C333" s="149" t="s">
        <v>535</v>
      </c>
      <c r="D333" s="149" t="s">
        <v>493</v>
      </c>
      <c r="E333" s="150" t="n">
        <v>5428.7</v>
      </c>
    </row>
    <row r="334" customFormat="false" ht="15" hidden="false" customHeight="false" outlineLevel="0" collapsed="false">
      <c r="A334" s="111" t="s">
        <v>994</v>
      </c>
      <c r="B334" s="149" t="s">
        <v>521</v>
      </c>
      <c r="C334" s="149" t="s">
        <v>537</v>
      </c>
      <c r="D334" s="149"/>
      <c r="E334" s="150" t="n">
        <v>1300</v>
      </c>
    </row>
    <row r="335" customFormat="false" ht="15" hidden="false" customHeight="false" outlineLevel="0" collapsed="false">
      <c r="A335" s="111" t="s">
        <v>991</v>
      </c>
      <c r="B335" s="149" t="s">
        <v>521</v>
      </c>
      <c r="C335" s="149" t="s">
        <v>538</v>
      </c>
      <c r="D335" s="149"/>
      <c r="E335" s="150" t="n">
        <v>1300</v>
      </c>
    </row>
    <row r="336" customFormat="false" ht="15" hidden="false" customHeight="false" outlineLevel="0" collapsed="false">
      <c r="A336" s="111" t="s">
        <v>908</v>
      </c>
      <c r="B336" s="149" t="s">
        <v>521</v>
      </c>
      <c r="C336" s="149" t="s">
        <v>538</v>
      </c>
      <c r="D336" s="149" t="s">
        <v>493</v>
      </c>
      <c r="E336" s="150" t="n">
        <v>1300</v>
      </c>
    </row>
    <row r="337" s="122" customFormat="true" ht="25.5" hidden="false" customHeight="false" outlineLevel="0" collapsed="false">
      <c r="A337" s="106" t="s">
        <v>995</v>
      </c>
      <c r="B337" s="147" t="s">
        <v>540</v>
      </c>
      <c r="C337" s="147"/>
      <c r="D337" s="147"/>
      <c r="E337" s="148" t="n">
        <v>11703.4</v>
      </c>
    </row>
    <row r="338" customFormat="false" ht="15" hidden="false" customHeight="false" outlineLevel="0" collapsed="false">
      <c r="A338" s="111" t="s">
        <v>987</v>
      </c>
      <c r="B338" s="149" t="s">
        <v>540</v>
      </c>
      <c r="C338" s="149" t="s">
        <v>523</v>
      </c>
      <c r="D338" s="149"/>
      <c r="E338" s="150" t="n">
        <v>11700.4</v>
      </c>
    </row>
    <row r="339" customFormat="false" ht="25.5" hidden="false" customHeight="false" outlineLevel="0" collapsed="false">
      <c r="A339" s="111" t="s">
        <v>996</v>
      </c>
      <c r="B339" s="149" t="s">
        <v>540</v>
      </c>
      <c r="C339" s="149" t="s">
        <v>542</v>
      </c>
      <c r="D339" s="149"/>
      <c r="E339" s="150" t="n">
        <v>50</v>
      </c>
    </row>
    <row r="340" customFormat="false" ht="25.5" hidden="false" customHeight="false" outlineLevel="0" collapsed="false">
      <c r="A340" s="111" t="s">
        <v>997</v>
      </c>
      <c r="B340" s="149" t="s">
        <v>540</v>
      </c>
      <c r="C340" s="149" t="s">
        <v>544</v>
      </c>
      <c r="D340" s="149"/>
      <c r="E340" s="150" t="n">
        <v>50</v>
      </c>
    </row>
    <row r="341" customFormat="false" ht="27.75" hidden="false" customHeight="true" outlineLevel="0" collapsed="false">
      <c r="A341" s="111" t="s">
        <v>857</v>
      </c>
      <c r="B341" s="149" t="s">
        <v>540</v>
      </c>
      <c r="C341" s="149" t="s">
        <v>544</v>
      </c>
      <c r="D341" s="149" t="s">
        <v>263</v>
      </c>
      <c r="E341" s="150" t="n">
        <v>50</v>
      </c>
    </row>
    <row r="342" customFormat="false" ht="25.5" hidden="false" customHeight="false" outlineLevel="0" collapsed="false">
      <c r="A342" s="111" t="s">
        <v>949</v>
      </c>
      <c r="B342" s="149" t="s">
        <v>540</v>
      </c>
      <c r="C342" s="149" t="s">
        <v>545</v>
      </c>
      <c r="D342" s="149"/>
      <c r="E342" s="150" t="n">
        <v>11650.4</v>
      </c>
    </row>
    <row r="343" customFormat="false" ht="15" hidden="false" customHeight="false" outlineLevel="0" collapsed="false">
      <c r="A343" s="111" t="s">
        <v>859</v>
      </c>
      <c r="B343" s="149" t="s">
        <v>540</v>
      </c>
      <c r="C343" s="149" t="s">
        <v>546</v>
      </c>
      <c r="D343" s="149"/>
      <c r="E343" s="150" t="n">
        <v>5123.4</v>
      </c>
    </row>
    <row r="344" customFormat="false" ht="25.5" hidden="false" customHeight="false" outlineLevel="0" collapsed="false">
      <c r="A344" s="111" t="s">
        <v>852</v>
      </c>
      <c r="B344" s="149" t="s">
        <v>540</v>
      </c>
      <c r="C344" s="149" t="s">
        <v>546</v>
      </c>
      <c r="D344" s="149" t="s">
        <v>257</v>
      </c>
      <c r="E344" s="150" t="n">
        <v>5031</v>
      </c>
    </row>
    <row r="345" customFormat="false" ht="27.75" hidden="false" customHeight="true" outlineLevel="0" collapsed="false">
      <c r="A345" s="111" t="s">
        <v>857</v>
      </c>
      <c r="B345" s="149" t="s">
        <v>540</v>
      </c>
      <c r="C345" s="149" t="s">
        <v>546</v>
      </c>
      <c r="D345" s="149" t="s">
        <v>263</v>
      </c>
      <c r="E345" s="150" t="n">
        <v>92.4</v>
      </c>
    </row>
    <row r="346" s="122" customFormat="true" ht="25.5" hidden="false" customHeight="false" outlineLevel="0" collapsed="false">
      <c r="A346" s="111" t="s">
        <v>998</v>
      </c>
      <c r="B346" s="149" t="s">
        <v>540</v>
      </c>
      <c r="C346" s="149" t="s">
        <v>548</v>
      </c>
      <c r="D346" s="149"/>
      <c r="E346" s="150" t="n">
        <v>6527</v>
      </c>
    </row>
    <row r="347" customFormat="false" ht="25.5" hidden="false" customHeight="false" outlineLevel="0" collapsed="false">
      <c r="A347" s="111" t="s">
        <v>958</v>
      </c>
      <c r="B347" s="149" t="s">
        <v>540</v>
      </c>
      <c r="C347" s="149" t="s">
        <v>548</v>
      </c>
      <c r="D347" s="149" t="s">
        <v>550</v>
      </c>
      <c r="E347" s="150" t="n">
        <v>6197.8</v>
      </c>
    </row>
    <row r="348" customFormat="false" ht="27.75" hidden="false" customHeight="true" outlineLevel="0" collapsed="false">
      <c r="A348" s="111" t="s">
        <v>857</v>
      </c>
      <c r="B348" s="149" t="s">
        <v>540</v>
      </c>
      <c r="C348" s="149" t="s">
        <v>548</v>
      </c>
      <c r="D348" s="149" t="s">
        <v>263</v>
      </c>
      <c r="E348" s="150" t="n">
        <v>329.2</v>
      </c>
    </row>
    <row r="349" customFormat="false" ht="25.5" hidden="false" customHeight="false" outlineLevel="0" collapsed="false">
      <c r="A349" s="111" t="s">
        <v>854</v>
      </c>
      <c r="B349" s="149" t="s">
        <v>540</v>
      </c>
      <c r="C349" s="149" t="s">
        <v>299</v>
      </c>
      <c r="D349" s="149"/>
      <c r="E349" s="150" t="n">
        <v>3</v>
      </c>
    </row>
    <row r="350" customFormat="false" ht="25.5" hidden="false" customHeight="false" outlineLevel="0" collapsed="false">
      <c r="A350" s="111" t="s">
        <v>855</v>
      </c>
      <c r="B350" s="149" t="s">
        <v>540</v>
      </c>
      <c r="C350" s="149" t="s">
        <v>301</v>
      </c>
      <c r="D350" s="149"/>
      <c r="E350" s="150" t="n">
        <v>3</v>
      </c>
    </row>
    <row r="351" customFormat="false" ht="38.25" hidden="false" customHeight="false" outlineLevel="0" collapsed="false">
      <c r="A351" s="111" t="s">
        <v>984</v>
      </c>
      <c r="B351" s="149" t="s">
        <v>540</v>
      </c>
      <c r="C351" s="149" t="s">
        <v>552</v>
      </c>
      <c r="D351" s="149"/>
      <c r="E351" s="150" t="n">
        <v>3</v>
      </c>
    </row>
    <row r="352" customFormat="false" ht="28.5" hidden="false" customHeight="true" outlineLevel="0" collapsed="false">
      <c r="A352" s="111" t="s">
        <v>857</v>
      </c>
      <c r="B352" s="149" t="s">
        <v>540</v>
      </c>
      <c r="C352" s="149" t="s">
        <v>552</v>
      </c>
      <c r="D352" s="149" t="s">
        <v>263</v>
      </c>
      <c r="E352" s="150" t="n">
        <v>3</v>
      </c>
    </row>
    <row r="353" s="122" customFormat="true" ht="15" hidden="false" customHeight="false" outlineLevel="0" collapsed="false">
      <c r="A353" s="106" t="s">
        <v>999</v>
      </c>
      <c r="B353" s="147" t="s">
        <v>359</v>
      </c>
      <c r="C353" s="147"/>
      <c r="D353" s="147"/>
      <c r="E353" s="148" t="n">
        <v>60332.4</v>
      </c>
    </row>
    <row r="354" s="122" customFormat="true" ht="15" hidden="false" customHeight="false" outlineLevel="0" collapsed="false">
      <c r="A354" s="106" t="s">
        <v>1000</v>
      </c>
      <c r="B354" s="147" t="s">
        <v>361</v>
      </c>
      <c r="C354" s="147"/>
      <c r="D354" s="147"/>
      <c r="E354" s="148" t="n">
        <v>2472</v>
      </c>
    </row>
    <row r="355" customFormat="false" ht="15" hidden="false" customHeight="false" outlineLevel="0" collapsed="false">
      <c r="A355" s="111" t="s">
        <v>945</v>
      </c>
      <c r="B355" s="149" t="s">
        <v>361</v>
      </c>
      <c r="C355" s="149" t="s">
        <v>353</v>
      </c>
      <c r="D355" s="149"/>
      <c r="E355" s="150" t="n">
        <v>2472</v>
      </c>
    </row>
    <row r="356" customFormat="false" ht="38.25" hidden="false" customHeight="false" outlineLevel="0" collapsed="false">
      <c r="A356" s="111" t="s">
        <v>1001</v>
      </c>
      <c r="B356" s="149" t="s">
        <v>361</v>
      </c>
      <c r="C356" s="149" t="s">
        <v>363</v>
      </c>
      <c r="D356" s="149"/>
      <c r="E356" s="150" t="n">
        <v>2472</v>
      </c>
    </row>
    <row r="357" customFormat="false" ht="25.5" hidden="false" customHeight="false" outlineLevel="0" collapsed="false">
      <c r="A357" s="111" t="s">
        <v>1002</v>
      </c>
      <c r="B357" s="149" t="s">
        <v>361</v>
      </c>
      <c r="C357" s="149" t="s">
        <v>365</v>
      </c>
      <c r="D357" s="149"/>
      <c r="E357" s="150" t="n">
        <v>2472</v>
      </c>
    </row>
    <row r="358" customFormat="false" ht="25.5" hidden="false" customHeight="false" outlineLevel="0" collapsed="false">
      <c r="A358" s="111" t="s">
        <v>366</v>
      </c>
      <c r="B358" s="149" t="s">
        <v>361</v>
      </c>
      <c r="C358" s="149" t="s">
        <v>365</v>
      </c>
      <c r="D358" s="149" t="s">
        <v>367</v>
      </c>
      <c r="E358" s="150" t="n">
        <v>2472</v>
      </c>
    </row>
    <row r="359" s="122" customFormat="true" ht="15" hidden="false" customHeight="false" outlineLevel="0" collapsed="false">
      <c r="A359" s="106" t="s">
        <v>1003</v>
      </c>
      <c r="B359" s="147" t="s">
        <v>369</v>
      </c>
      <c r="C359" s="147"/>
      <c r="D359" s="147"/>
      <c r="E359" s="148" t="n">
        <v>3369.3</v>
      </c>
    </row>
    <row r="360" customFormat="false" ht="15" hidden="false" customHeight="false" outlineLevel="0" collapsed="false">
      <c r="A360" s="111" t="s">
        <v>945</v>
      </c>
      <c r="B360" s="149" t="s">
        <v>369</v>
      </c>
      <c r="C360" s="149" t="s">
        <v>353</v>
      </c>
      <c r="D360" s="149"/>
      <c r="E360" s="150" t="n">
        <v>3019.3</v>
      </c>
    </row>
    <row r="361" customFormat="false" ht="25.5" hidden="false" customHeight="false" outlineLevel="0" collapsed="false">
      <c r="A361" s="111" t="s">
        <v>982</v>
      </c>
      <c r="B361" s="149" t="s">
        <v>369</v>
      </c>
      <c r="C361" s="149" t="s">
        <v>355</v>
      </c>
      <c r="D361" s="149"/>
      <c r="E361" s="150" t="n">
        <v>20</v>
      </c>
    </row>
    <row r="362" s="122" customFormat="true" ht="25.5" hidden="false" customHeight="false" outlineLevel="0" collapsed="false">
      <c r="A362" s="111" t="s">
        <v>1004</v>
      </c>
      <c r="B362" s="149" t="s">
        <v>369</v>
      </c>
      <c r="C362" s="149" t="s">
        <v>371</v>
      </c>
      <c r="D362" s="149"/>
      <c r="E362" s="150" t="n">
        <v>20</v>
      </c>
    </row>
    <row r="363" s="122" customFormat="true" ht="26.25" hidden="false" customHeight="true" outlineLevel="0" collapsed="false">
      <c r="A363" s="111" t="s">
        <v>857</v>
      </c>
      <c r="B363" s="149" t="s">
        <v>369</v>
      </c>
      <c r="C363" s="149" t="s">
        <v>371</v>
      </c>
      <c r="D363" s="149" t="s">
        <v>263</v>
      </c>
      <c r="E363" s="150" t="n">
        <v>20</v>
      </c>
    </row>
    <row r="364" customFormat="false" ht="38.25" hidden="false" customHeight="false" outlineLevel="0" collapsed="false">
      <c r="A364" s="111" t="s">
        <v>1001</v>
      </c>
      <c r="B364" s="149" t="s">
        <v>369</v>
      </c>
      <c r="C364" s="149" t="s">
        <v>363</v>
      </c>
      <c r="D364" s="149"/>
      <c r="E364" s="150" t="n">
        <v>1759</v>
      </c>
    </row>
    <row r="365" customFormat="false" ht="25.5" hidden="false" customHeight="false" outlineLevel="0" collapsed="false">
      <c r="A365" s="111" t="s">
        <v>1005</v>
      </c>
      <c r="B365" s="149" t="s">
        <v>369</v>
      </c>
      <c r="C365" s="149" t="s">
        <v>373</v>
      </c>
      <c r="D365" s="149"/>
      <c r="E365" s="150" t="n">
        <v>950</v>
      </c>
    </row>
    <row r="366" customFormat="false" ht="25.5" hidden="false" customHeight="false" outlineLevel="0" collapsed="false">
      <c r="A366" s="111" t="s">
        <v>965</v>
      </c>
      <c r="B366" s="149" t="s">
        <v>369</v>
      </c>
      <c r="C366" s="149" t="s">
        <v>373</v>
      </c>
      <c r="D366" s="149" t="s">
        <v>375</v>
      </c>
      <c r="E366" s="150" t="n">
        <v>950</v>
      </c>
    </row>
    <row r="367" customFormat="false" ht="15" hidden="false" customHeight="false" outlineLevel="0" collapsed="false">
      <c r="A367" s="111" t="s">
        <v>1006</v>
      </c>
      <c r="B367" s="149" t="s">
        <v>369</v>
      </c>
      <c r="C367" s="149" t="s">
        <v>377</v>
      </c>
      <c r="D367" s="149"/>
      <c r="E367" s="150" t="n">
        <v>196</v>
      </c>
    </row>
    <row r="368" s="122" customFormat="true" ht="25.5" hidden="false" customHeight="false" outlineLevel="0" collapsed="false">
      <c r="A368" s="111" t="s">
        <v>965</v>
      </c>
      <c r="B368" s="149" t="s">
        <v>369</v>
      </c>
      <c r="C368" s="149" t="s">
        <v>377</v>
      </c>
      <c r="D368" s="149" t="s">
        <v>375</v>
      </c>
      <c r="E368" s="150" t="n">
        <v>190</v>
      </c>
    </row>
    <row r="369" customFormat="false" ht="15" hidden="false" customHeight="false" outlineLevel="0" collapsed="false">
      <c r="A369" s="111" t="s">
        <v>860</v>
      </c>
      <c r="B369" s="149" t="s">
        <v>369</v>
      </c>
      <c r="C369" s="149" t="s">
        <v>377</v>
      </c>
      <c r="D369" s="149" t="s">
        <v>265</v>
      </c>
      <c r="E369" s="150" t="n">
        <v>6</v>
      </c>
    </row>
    <row r="370" customFormat="false" ht="38.25" hidden="false" customHeight="false" outlineLevel="0" collapsed="false">
      <c r="A370" s="111" t="s">
        <v>1007</v>
      </c>
      <c r="B370" s="149" t="s">
        <v>369</v>
      </c>
      <c r="C370" s="149" t="s">
        <v>379</v>
      </c>
      <c r="D370" s="149"/>
      <c r="E370" s="150" t="n">
        <v>613</v>
      </c>
    </row>
    <row r="371" customFormat="false" ht="25.5" hidden="false" customHeight="false" outlineLevel="0" collapsed="false">
      <c r="A371" s="111" t="s">
        <v>366</v>
      </c>
      <c r="B371" s="149" t="s">
        <v>369</v>
      </c>
      <c r="C371" s="149" t="s">
        <v>379</v>
      </c>
      <c r="D371" s="149" t="s">
        <v>367</v>
      </c>
      <c r="E371" s="150" t="n">
        <v>613</v>
      </c>
    </row>
    <row r="372" customFormat="false" ht="38.25" hidden="false" customHeight="false" outlineLevel="0" collapsed="false">
      <c r="A372" s="111" t="s">
        <v>946</v>
      </c>
      <c r="B372" s="149" t="s">
        <v>369</v>
      </c>
      <c r="C372" s="149" t="s">
        <v>467</v>
      </c>
      <c r="D372" s="149"/>
      <c r="E372" s="150" t="n">
        <v>1240.3</v>
      </c>
    </row>
    <row r="373" customFormat="false" ht="76.5" hidden="false" customHeight="false" outlineLevel="0" collapsed="false">
      <c r="A373" s="111" t="s">
        <v>1008</v>
      </c>
      <c r="B373" s="149" t="s">
        <v>369</v>
      </c>
      <c r="C373" s="149" t="s">
        <v>482</v>
      </c>
      <c r="D373" s="149"/>
      <c r="E373" s="150" t="n">
        <v>1240.3</v>
      </c>
    </row>
    <row r="374" customFormat="false" ht="25.5" hidden="false" customHeight="false" outlineLevel="0" collapsed="false">
      <c r="A374" s="111" t="s">
        <v>965</v>
      </c>
      <c r="B374" s="149" t="s">
        <v>369</v>
      </c>
      <c r="C374" s="149" t="s">
        <v>482</v>
      </c>
      <c r="D374" s="149" t="s">
        <v>375</v>
      </c>
      <c r="E374" s="150" t="n">
        <v>1240.3</v>
      </c>
    </row>
    <row r="375" customFormat="false" ht="63.75" hidden="false" customHeight="false" outlineLevel="0" collapsed="false">
      <c r="A375" s="111" t="s">
        <v>1009</v>
      </c>
      <c r="B375" s="149" t="s">
        <v>369</v>
      </c>
      <c r="C375" s="149" t="s">
        <v>678</v>
      </c>
      <c r="D375" s="149"/>
      <c r="E375" s="150" t="n">
        <v>0</v>
      </c>
    </row>
    <row r="376" customFormat="false" ht="25.5" hidden="false" customHeight="false" outlineLevel="0" collapsed="false">
      <c r="A376" s="111" t="s">
        <v>965</v>
      </c>
      <c r="B376" s="149" t="s">
        <v>369</v>
      </c>
      <c r="C376" s="149" t="s">
        <v>678</v>
      </c>
      <c r="D376" s="149" t="s">
        <v>375</v>
      </c>
      <c r="E376" s="150" t="n">
        <v>0</v>
      </c>
    </row>
    <row r="377" customFormat="false" ht="15" hidden="false" customHeight="false" outlineLevel="0" collapsed="false">
      <c r="A377" s="111" t="s">
        <v>858</v>
      </c>
      <c r="B377" s="149" t="s">
        <v>369</v>
      </c>
      <c r="C377" s="149" t="s">
        <v>287</v>
      </c>
      <c r="D377" s="149"/>
      <c r="E377" s="150" t="n">
        <v>350</v>
      </c>
    </row>
    <row r="378" customFormat="false" ht="25.5" hidden="false" customHeight="false" outlineLevel="0" collapsed="false">
      <c r="A378" s="111" t="s">
        <v>934</v>
      </c>
      <c r="B378" s="149" t="s">
        <v>369</v>
      </c>
      <c r="C378" s="149" t="s">
        <v>381</v>
      </c>
      <c r="D378" s="149"/>
      <c r="E378" s="150" t="n">
        <v>350</v>
      </c>
    </row>
    <row r="379" customFormat="false" ht="25.5" hidden="false" customHeight="false" outlineLevel="0" collapsed="false">
      <c r="A379" s="111" t="s">
        <v>965</v>
      </c>
      <c r="B379" s="149" t="s">
        <v>369</v>
      </c>
      <c r="C379" s="149" t="s">
        <v>381</v>
      </c>
      <c r="D379" s="149" t="s">
        <v>375</v>
      </c>
      <c r="E379" s="150" t="n">
        <v>350</v>
      </c>
    </row>
    <row r="380" s="122" customFormat="true" ht="15" hidden="false" customHeight="false" outlineLevel="0" collapsed="false">
      <c r="A380" s="106" t="s">
        <v>1010</v>
      </c>
      <c r="B380" s="147" t="s">
        <v>383</v>
      </c>
      <c r="C380" s="147"/>
      <c r="D380" s="147"/>
      <c r="E380" s="148" t="n">
        <v>53727.1</v>
      </c>
    </row>
    <row r="381" customFormat="false" ht="14.25" hidden="false" customHeight="true" outlineLevel="0" collapsed="false">
      <c r="A381" s="111" t="s">
        <v>955</v>
      </c>
      <c r="B381" s="149" t="s">
        <v>383</v>
      </c>
      <c r="C381" s="149" t="s">
        <v>505</v>
      </c>
      <c r="D381" s="149"/>
      <c r="E381" s="150" t="n">
        <v>17513</v>
      </c>
    </row>
    <row r="382" customFormat="false" ht="25.5" hidden="false" customHeight="false" outlineLevel="0" collapsed="false">
      <c r="A382" s="111" t="s">
        <v>956</v>
      </c>
      <c r="B382" s="149" t="s">
        <v>383</v>
      </c>
      <c r="C382" s="149" t="s">
        <v>615</v>
      </c>
      <c r="D382" s="149"/>
      <c r="E382" s="150" t="n">
        <v>17513</v>
      </c>
    </row>
    <row r="383" customFormat="false" ht="89.25" hidden="false" customHeight="false" outlineLevel="0" collapsed="false">
      <c r="A383" s="111" t="s">
        <v>1011</v>
      </c>
      <c r="B383" s="149" t="s">
        <v>383</v>
      </c>
      <c r="C383" s="149" t="s">
        <v>648</v>
      </c>
      <c r="D383" s="149"/>
      <c r="E383" s="150" t="n">
        <v>17200</v>
      </c>
    </row>
    <row r="384" customFormat="false" ht="15" hidden="false" customHeight="false" outlineLevel="0" collapsed="false">
      <c r="A384" s="111" t="s">
        <v>902</v>
      </c>
      <c r="B384" s="149" t="s">
        <v>383</v>
      </c>
      <c r="C384" s="149" t="s">
        <v>648</v>
      </c>
      <c r="D384" s="149" t="s">
        <v>319</v>
      </c>
      <c r="E384" s="150" t="n">
        <v>16500</v>
      </c>
    </row>
    <row r="385" customFormat="false" ht="15" hidden="false" customHeight="false" outlineLevel="0" collapsed="false">
      <c r="A385" s="111" t="s">
        <v>908</v>
      </c>
      <c r="B385" s="149" t="s">
        <v>383</v>
      </c>
      <c r="C385" s="149" t="s">
        <v>648</v>
      </c>
      <c r="D385" s="149" t="s">
        <v>493</v>
      </c>
      <c r="E385" s="150" t="n">
        <v>700</v>
      </c>
    </row>
    <row r="386" customFormat="false" ht="127.5" hidden="false" customHeight="false" outlineLevel="0" collapsed="false">
      <c r="A386" s="111" t="s">
        <v>1012</v>
      </c>
      <c r="B386" s="149" t="s">
        <v>383</v>
      </c>
      <c r="C386" s="149" t="s">
        <v>650</v>
      </c>
      <c r="D386" s="149"/>
      <c r="E386" s="150" t="n">
        <v>313</v>
      </c>
    </row>
    <row r="387" s="122" customFormat="true" ht="15" hidden="false" customHeight="false" outlineLevel="0" collapsed="false">
      <c r="A387" s="111" t="s">
        <v>902</v>
      </c>
      <c r="B387" s="149" t="s">
        <v>383</v>
      </c>
      <c r="C387" s="149" t="s">
        <v>650</v>
      </c>
      <c r="D387" s="149" t="s">
        <v>319</v>
      </c>
      <c r="E387" s="150" t="n">
        <v>273</v>
      </c>
    </row>
    <row r="388" customFormat="false" ht="15" hidden="false" customHeight="false" outlineLevel="0" collapsed="false">
      <c r="A388" s="111" t="s">
        <v>908</v>
      </c>
      <c r="B388" s="149" t="s">
        <v>383</v>
      </c>
      <c r="C388" s="149" t="s">
        <v>650</v>
      </c>
      <c r="D388" s="149" t="s">
        <v>493</v>
      </c>
      <c r="E388" s="150" t="n">
        <v>40</v>
      </c>
    </row>
    <row r="389" customFormat="false" ht="15" hidden="false" customHeight="false" outlineLevel="0" collapsed="false">
      <c r="A389" s="111" t="s">
        <v>945</v>
      </c>
      <c r="B389" s="149" t="s">
        <v>383</v>
      </c>
      <c r="C389" s="149" t="s">
        <v>353</v>
      </c>
      <c r="D389" s="149"/>
      <c r="E389" s="150" t="n">
        <v>36066.1</v>
      </c>
    </row>
    <row r="390" customFormat="false" ht="25.5" hidden="false" customHeight="false" outlineLevel="0" collapsed="false">
      <c r="A390" s="111" t="s">
        <v>982</v>
      </c>
      <c r="B390" s="149" t="s">
        <v>383</v>
      </c>
      <c r="C390" s="149" t="s">
        <v>355</v>
      </c>
      <c r="D390" s="149"/>
      <c r="E390" s="150" t="n">
        <v>31323.2</v>
      </c>
    </row>
    <row r="391" customFormat="false" ht="25.5" hidden="false" customHeight="false" outlineLevel="0" collapsed="false">
      <c r="A391" s="111" t="s">
        <v>1013</v>
      </c>
      <c r="B391" s="149" t="s">
        <v>383</v>
      </c>
      <c r="C391" s="149" t="s">
        <v>385</v>
      </c>
      <c r="D391" s="149"/>
      <c r="E391" s="150" t="n">
        <v>10306.5</v>
      </c>
    </row>
    <row r="392" customFormat="false" ht="25.5" hidden="false" customHeight="false" outlineLevel="0" collapsed="false">
      <c r="A392" s="111" t="s">
        <v>965</v>
      </c>
      <c r="B392" s="149" t="s">
        <v>383</v>
      </c>
      <c r="C392" s="149" t="s">
        <v>385</v>
      </c>
      <c r="D392" s="149" t="s">
        <v>375</v>
      </c>
      <c r="E392" s="150" t="n">
        <v>4675.8</v>
      </c>
    </row>
    <row r="393" customFormat="false" ht="15" hidden="false" customHeight="false" outlineLevel="0" collapsed="false">
      <c r="A393" s="111" t="s">
        <v>902</v>
      </c>
      <c r="B393" s="149" t="s">
        <v>383</v>
      </c>
      <c r="C393" s="149" t="s">
        <v>385</v>
      </c>
      <c r="D393" s="149" t="s">
        <v>319</v>
      </c>
      <c r="E393" s="150" t="n">
        <v>5630.7</v>
      </c>
    </row>
    <row r="394" customFormat="false" ht="38.25" hidden="false" customHeight="false" outlineLevel="0" collapsed="false">
      <c r="A394" s="111" t="s">
        <v>1014</v>
      </c>
      <c r="B394" s="149" t="s">
        <v>383</v>
      </c>
      <c r="C394" s="149" t="s">
        <v>387</v>
      </c>
      <c r="D394" s="149"/>
      <c r="E394" s="150" t="n">
        <v>2077</v>
      </c>
    </row>
    <row r="395" customFormat="false" ht="25.5" hidden="false" customHeight="false" outlineLevel="0" collapsed="false">
      <c r="A395" s="111" t="s">
        <v>366</v>
      </c>
      <c r="B395" s="149" t="s">
        <v>383</v>
      </c>
      <c r="C395" s="149" t="s">
        <v>387</v>
      </c>
      <c r="D395" s="149" t="s">
        <v>367</v>
      </c>
      <c r="E395" s="150" t="n">
        <v>1171.6</v>
      </c>
    </row>
    <row r="396" customFormat="false" ht="25.5" hidden="false" customHeight="false" outlineLevel="0" collapsed="false">
      <c r="A396" s="111" t="s">
        <v>965</v>
      </c>
      <c r="B396" s="149" t="s">
        <v>383</v>
      </c>
      <c r="C396" s="149" t="s">
        <v>387</v>
      </c>
      <c r="D396" s="149" t="s">
        <v>375</v>
      </c>
      <c r="E396" s="150" t="n">
        <v>905.4</v>
      </c>
    </row>
    <row r="397" customFormat="false" ht="38.25" hidden="false" customHeight="false" outlineLevel="0" collapsed="false">
      <c r="A397" s="111" t="s">
        <v>1015</v>
      </c>
      <c r="B397" s="149" t="s">
        <v>383</v>
      </c>
      <c r="C397" s="149" t="s">
        <v>389</v>
      </c>
      <c r="D397" s="149"/>
      <c r="E397" s="150" t="n">
        <v>980.9</v>
      </c>
    </row>
    <row r="398" customFormat="false" ht="25.5" hidden="false" customHeight="false" outlineLevel="0" collapsed="false">
      <c r="A398" s="111" t="s">
        <v>366</v>
      </c>
      <c r="B398" s="149" t="s">
        <v>383</v>
      </c>
      <c r="C398" s="149" t="s">
        <v>389</v>
      </c>
      <c r="D398" s="149" t="s">
        <v>367</v>
      </c>
      <c r="E398" s="150" t="n">
        <v>980.9</v>
      </c>
    </row>
    <row r="399" customFormat="false" ht="25.5" hidden="false" customHeight="false" outlineLevel="0" collapsed="false">
      <c r="A399" s="111" t="s">
        <v>1016</v>
      </c>
      <c r="B399" s="149" t="s">
        <v>383</v>
      </c>
      <c r="C399" s="149" t="s">
        <v>391</v>
      </c>
      <c r="D399" s="149"/>
      <c r="E399" s="150" t="n">
        <v>17668.8</v>
      </c>
    </row>
    <row r="400" customFormat="false" ht="25.5" hidden="false" customHeight="false" outlineLevel="0" collapsed="false">
      <c r="A400" s="111" t="s">
        <v>366</v>
      </c>
      <c r="B400" s="149" t="s">
        <v>383</v>
      </c>
      <c r="C400" s="149" t="s">
        <v>391</v>
      </c>
      <c r="D400" s="149" t="s">
        <v>367</v>
      </c>
      <c r="E400" s="150" t="n">
        <v>17668.8</v>
      </c>
    </row>
    <row r="401" customFormat="false" ht="25.5" hidden="false" customHeight="false" outlineLevel="0" collapsed="false">
      <c r="A401" s="111" t="s">
        <v>1017</v>
      </c>
      <c r="B401" s="149" t="s">
        <v>383</v>
      </c>
      <c r="C401" s="149" t="s">
        <v>393</v>
      </c>
      <c r="D401" s="149"/>
      <c r="E401" s="150" t="n">
        <v>290</v>
      </c>
    </row>
    <row r="402" customFormat="false" ht="25.5" hidden="false" customHeight="false" outlineLevel="0" collapsed="false">
      <c r="A402" s="111" t="s">
        <v>366</v>
      </c>
      <c r="B402" s="149" t="s">
        <v>383</v>
      </c>
      <c r="C402" s="149" t="s">
        <v>393</v>
      </c>
      <c r="D402" s="149" t="s">
        <v>367</v>
      </c>
      <c r="E402" s="150" t="n">
        <v>290</v>
      </c>
    </row>
    <row r="403" customFormat="false" ht="38.25" hidden="false" customHeight="false" outlineLevel="0" collapsed="false">
      <c r="A403" s="111" t="s">
        <v>946</v>
      </c>
      <c r="B403" s="149" t="s">
        <v>383</v>
      </c>
      <c r="C403" s="149" t="s">
        <v>467</v>
      </c>
      <c r="D403" s="149"/>
      <c r="E403" s="150" t="n">
        <v>462</v>
      </c>
    </row>
    <row r="404" customFormat="false" ht="63.75" hidden="false" customHeight="false" outlineLevel="0" collapsed="false">
      <c r="A404" s="111" t="s">
        <v>1018</v>
      </c>
      <c r="B404" s="149" t="s">
        <v>383</v>
      </c>
      <c r="C404" s="149" t="s">
        <v>484</v>
      </c>
      <c r="D404" s="149"/>
      <c r="E404" s="150" t="n">
        <v>462</v>
      </c>
    </row>
    <row r="405" customFormat="false" ht="25.5" hidden="false" customHeight="false" outlineLevel="0" collapsed="false">
      <c r="A405" s="111" t="s">
        <v>965</v>
      </c>
      <c r="B405" s="149" t="s">
        <v>383</v>
      </c>
      <c r="C405" s="149" t="s">
        <v>484</v>
      </c>
      <c r="D405" s="149" t="s">
        <v>375</v>
      </c>
      <c r="E405" s="150" t="n">
        <v>462</v>
      </c>
    </row>
    <row r="406" customFormat="false" ht="38.25" hidden="false" customHeight="false" outlineLevel="0" collapsed="false">
      <c r="A406" s="111" t="s">
        <v>1019</v>
      </c>
      <c r="B406" s="149" t="s">
        <v>383</v>
      </c>
      <c r="C406" s="149" t="s">
        <v>486</v>
      </c>
      <c r="D406" s="149"/>
      <c r="E406" s="150" t="n">
        <v>4280.9</v>
      </c>
    </row>
    <row r="407" customFormat="false" ht="25.5" hidden="false" customHeight="false" outlineLevel="0" collapsed="false">
      <c r="A407" s="111" t="s">
        <v>1013</v>
      </c>
      <c r="B407" s="149" t="s">
        <v>383</v>
      </c>
      <c r="C407" s="149" t="s">
        <v>487</v>
      </c>
      <c r="D407" s="149"/>
      <c r="E407" s="150" t="n">
        <v>4280.9</v>
      </c>
    </row>
    <row r="408" customFormat="false" ht="25.5" hidden="false" customHeight="false" outlineLevel="0" collapsed="false">
      <c r="A408" s="111" t="s">
        <v>965</v>
      </c>
      <c r="B408" s="149" t="s">
        <v>383</v>
      </c>
      <c r="C408" s="149" t="s">
        <v>487</v>
      </c>
      <c r="D408" s="149" t="s">
        <v>375</v>
      </c>
      <c r="E408" s="150" t="n">
        <v>4280.9</v>
      </c>
    </row>
    <row r="409" customFormat="false" ht="15" hidden="false" customHeight="false" outlineLevel="0" collapsed="false">
      <c r="A409" s="111" t="s">
        <v>849</v>
      </c>
      <c r="B409" s="149" t="s">
        <v>383</v>
      </c>
      <c r="C409" s="149" t="s">
        <v>251</v>
      </c>
      <c r="D409" s="149"/>
      <c r="E409" s="150" t="n">
        <v>148</v>
      </c>
    </row>
    <row r="410" customFormat="false" ht="25.5" hidden="false" customHeight="false" outlineLevel="0" collapsed="false">
      <c r="A410" s="111" t="s">
        <v>850</v>
      </c>
      <c r="B410" s="149" t="s">
        <v>383</v>
      </c>
      <c r="C410" s="149" t="s">
        <v>253</v>
      </c>
      <c r="D410" s="149"/>
      <c r="E410" s="150" t="n">
        <v>148</v>
      </c>
    </row>
    <row r="411" customFormat="false" ht="89.25" hidden="false" customHeight="false" outlineLevel="0" collapsed="false">
      <c r="A411" s="111" t="s">
        <v>867</v>
      </c>
      <c r="B411" s="149" t="s">
        <v>383</v>
      </c>
      <c r="C411" s="149" t="s">
        <v>394</v>
      </c>
      <c r="D411" s="149"/>
      <c r="E411" s="150" t="n">
        <v>148</v>
      </c>
    </row>
    <row r="412" customFormat="false" ht="27.75" hidden="false" customHeight="true" outlineLevel="0" collapsed="false">
      <c r="A412" s="111" t="s">
        <v>857</v>
      </c>
      <c r="B412" s="149" t="s">
        <v>383</v>
      </c>
      <c r="C412" s="149" t="s">
        <v>394</v>
      </c>
      <c r="D412" s="149" t="s">
        <v>263</v>
      </c>
      <c r="E412" s="150" t="n">
        <v>148</v>
      </c>
    </row>
    <row r="413" s="122" customFormat="true" ht="15" hidden="false" customHeight="false" outlineLevel="0" collapsed="false">
      <c r="A413" s="106" t="s">
        <v>1020</v>
      </c>
      <c r="B413" s="147" t="s">
        <v>554</v>
      </c>
      <c r="C413" s="147"/>
      <c r="D413" s="147"/>
      <c r="E413" s="148" t="n">
        <v>764</v>
      </c>
    </row>
    <row r="414" customFormat="false" ht="63.75" hidden="false" customHeight="false" outlineLevel="0" collapsed="false">
      <c r="A414" s="111" t="s">
        <v>1021</v>
      </c>
      <c r="B414" s="149" t="s">
        <v>554</v>
      </c>
      <c r="C414" s="149" t="s">
        <v>556</v>
      </c>
      <c r="D414" s="149"/>
      <c r="E414" s="150" t="n">
        <v>764</v>
      </c>
    </row>
    <row r="415" customFormat="false" ht="51" hidden="false" customHeight="false" outlineLevel="0" collapsed="false">
      <c r="A415" s="111" t="s">
        <v>1022</v>
      </c>
      <c r="B415" s="149" t="s">
        <v>554</v>
      </c>
      <c r="C415" s="149" t="s">
        <v>558</v>
      </c>
      <c r="D415" s="149"/>
      <c r="E415" s="150" t="n">
        <v>764</v>
      </c>
    </row>
    <row r="416" customFormat="false" ht="51" hidden="false" customHeight="false" outlineLevel="0" collapsed="false">
      <c r="A416" s="111" t="s">
        <v>1023</v>
      </c>
      <c r="B416" s="149" t="s">
        <v>554</v>
      </c>
      <c r="C416" s="149" t="s">
        <v>560</v>
      </c>
      <c r="D416" s="149"/>
      <c r="E416" s="150" t="n">
        <v>764</v>
      </c>
    </row>
    <row r="417" s="122" customFormat="true" ht="38.25" hidden="false" customHeight="false" outlineLevel="0" collapsed="false">
      <c r="A417" s="111" t="s">
        <v>1024</v>
      </c>
      <c r="B417" s="149" t="s">
        <v>554</v>
      </c>
      <c r="C417" s="149" t="s">
        <v>560</v>
      </c>
      <c r="D417" s="149" t="s">
        <v>562</v>
      </c>
      <c r="E417" s="150" t="n">
        <v>764</v>
      </c>
    </row>
    <row r="418" s="122" customFormat="true" ht="15" hidden="false" customHeight="false" outlineLevel="0" collapsed="false">
      <c r="A418" s="106" t="s">
        <v>1025</v>
      </c>
      <c r="B418" s="147" t="s">
        <v>564</v>
      </c>
      <c r="C418" s="147"/>
      <c r="D418" s="147"/>
      <c r="E418" s="148" t="n">
        <v>55468</v>
      </c>
    </row>
    <row r="419" s="122" customFormat="true" ht="15" hidden="false" customHeight="false" outlineLevel="0" collapsed="false">
      <c r="A419" s="106" t="s">
        <v>1026</v>
      </c>
      <c r="B419" s="147" t="s">
        <v>566</v>
      </c>
      <c r="C419" s="147"/>
      <c r="D419" s="147"/>
      <c r="E419" s="148" t="n">
        <v>55468</v>
      </c>
    </row>
    <row r="420" customFormat="false" ht="25.5" hidden="false" customHeight="false" outlineLevel="0" collapsed="false">
      <c r="A420" s="111" t="s">
        <v>1027</v>
      </c>
      <c r="B420" s="149" t="s">
        <v>566</v>
      </c>
      <c r="C420" s="149" t="s">
        <v>568</v>
      </c>
      <c r="D420" s="149"/>
      <c r="E420" s="150" t="n">
        <v>55468</v>
      </c>
    </row>
    <row r="421" customFormat="false" ht="25.5" hidden="false" customHeight="false" outlineLevel="0" collapsed="false">
      <c r="A421" s="111" t="s">
        <v>1028</v>
      </c>
      <c r="B421" s="149" t="s">
        <v>566</v>
      </c>
      <c r="C421" s="149" t="s">
        <v>570</v>
      </c>
      <c r="D421" s="149"/>
      <c r="E421" s="150" t="n">
        <v>55468</v>
      </c>
    </row>
    <row r="422" s="122" customFormat="true" ht="38.25" hidden="false" customHeight="false" outlineLevel="0" collapsed="false">
      <c r="A422" s="111" t="s">
        <v>1029</v>
      </c>
      <c r="B422" s="149" t="s">
        <v>566</v>
      </c>
      <c r="C422" s="149" t="s">
        <v>572</v>
      </c>
      <c r="D422" s="149"/>
      <c r="E422" s="150" t="n">
        <v>910</v>
      </c>
    </row>
    <row r="423" s="122" customFormat="true" ht="27.75" hidden="false" customHeight="true" outlineLevel="0" collapsed="false">
      <c r="A423" s="111" t="s">
        <v>857</v>
      </c>
      <c r="B423" s="149" t="s">
        <v>566</v>
      </c>
      <c r="C423" s="149" t="s">
        <v>572</v>
      </c>
      <c r="D423" s="149" t="s">
        <v>263</v>
      </c>
      <c r="E423" s="150" t="n">
        <v>410</v>
      </c>
    </row>
    <row r="424" customFormat="false" ht="15" hidden="false" customHeight="false" outlineLevel="0" collapsed="false">
      <c r="A424" s="111" t="s">
        <v>908</v>
      </c>
      <c r="B424" s="149" t="s">
        <v>566</v>
      </c>
      <c r="C424" s="149" t="s">
        <v>572</v>
      </c>
      <c r="D424" s="149" t="s">
        <v>493</v>
      </c>
      <c r="E424" s="150" t="n">
        <v>500</v>
      </c>
    </row>
    <row r="425" customFormat="false" ht="25.5" hidden="false" customHeight="false" outlineLevel="0" collapsed="false">
      <c r="A425" s="111" t="s">
        <v>1030</v>
      </c>
      <c r="B425" s="149" t="s">
        <v>566</v>
      </c>
      <c r="C425" s="149" t="s">
        <v>574</v>
      </c>
      <c r="D425" s="149"/>
      <c r="E425" s="150" t="n">
        <v>170</v>
      </c>
    </row>
    <row r="426" customFormat="false" ht="15" hidden="false" customHeight="false" outlineLevel="0" collapsed="false">
      <c r="A426" s="111" t="s">
        <v>908</v>
      </c>
      <c r="B426" s="149" t="s">
        <v>566</v>
      </c>
      <c r="C426" s="149" t="s">
        <v>574</v>
      </c>
      <c r="D426" s="149" t="s">
        <v>493</v>
      </c>
      <c r="E426" s="150" t="n">
        <v>170</v>
      </c>
    </row>
    <row r="427" customFormat="false" ht="38.25" hidden="false" customHeight="false" outlineLevel="0" collapsed="false">
      <c r="A427" s="111" t="s">
        <v>1031</v>
      </c>
      <c r="B427" s="149" t="s">
        <v>566</v>
      </c>
      <c r="C427" s="149" t="s">
        <v>576</v>
      </c>
      <c r="D427" s="149"/>
      <c r="E427" s="150" t="n">
        <v>5750</v>
      </c>
    </row>
    <row r="428" customFormat="false" ht="15" hidden="false" customHeight="false" outlineLevel="0" collapsed="false">
      <c r="A428" s="111" t="s">
        <v>908</v>
      </c>
      <c r="B428" s="149" t="s">
        <v>566</v>
      </c>
      <c r="C428" s="149" t="s">
        <v>576</v>
      </c>
      <c r="D428" s="149" t="s">
        <v>493</v>
      </c>
      <c r="E428" s="150" t="n">
        <v>5750</v>
      </c>
    </row>
    <row r="429" customFormat="false" ht="25.5" hidden="false" customHeight="false" outlineLevel="0" collapsed="false">
      <c r="A429" s="111" t="s">
        <v>1032</v>
      </c>
      <c r="B429" s="149" t="s">
        <v>566</v>
      </c>
      <c r="C429" s="149" t="s">
        <v>578</v>
      </c>
      <c r="D429" s="149"/>
      <c r="E429" s="150" t="n">
        <v>1810</v>
      </c>
    </row>
    <row r="430" customFormat="false" ht="15" hidden="false" customHeight="false" outlineLevel="0" collapsed="false">
      <c r="A430" s="111" t="s">
        <v>908</v>
      </c>
      <c r="B430" s="149" t="s">
        <v>566</v>
      </c>
      <c r="C430" s="149" t="s">
        <v>578</v>
      </c>
      <c r="D430" s="149" t="s">
        <v>493</v>
      </c>
      <c r="E430" s="150" t="n">
        <v>1810</v>
      </c>
    </row>
    <row r="431" customFormat="false" ht="38.25" hidden="false" customHeight="false" outlineLevel="0" collapsed="false">
      <c r="A431" s="111" t="s">
        <v>1033</v>
      </c>
      <c r="B431" s="149" t="s">
        <v>566</v>
      </c>
      <c r="C431" s="149" t="s">
        <v>580</v>
      </c>
      <c r="D431" s="149"/>
      <c r="E431" s="150" t="n">
        <v>1070</v>
      </c>
    </row>
    <row r="432" customFormat="false" ht="15" hidden="false" customHeight="false" outlineLevel="0" collapsed="false">
      <c r="A432" s="111" t="s">
        <v>908</v>
      </c>
      <c r="B432" s="149" t="s">
        <v>566</v>
      </c>
      <c r="C432" s="149" t="s">
        <v>580</v>
      </c>
      <c r="D432" s="149" t="s">
        <v>493</v>
      </c>
      <c r="E432" s="150" t="n">
        <v>1070</v>
      </c>
    </row>
    <row r="433" customFormat="false" ht="25.5" hidden="false" customHeight="false" outlineLevel="0" collapsed="false">
      <c r="A433" s="111" t="s">
        <v>1034</v>
      </c>
      <c r="B433" s="149" t="s">
        <v>566</v>
      </c>
      <c r="C433" s="149" t="s">
        <v>582</v>
      </c>
      <c r="D433" s="149"/>
      <c r="E433" s="150" t="n">
        <v>45758</v>
      </c>
    </row>
    <row r="434" customFormat="false" ht="15" hidden="false" customHeight="false" outlineLevel="0" collapsed="false">
      <c r="A434" s="111" t="s">
        <v>908</v>
      </c>
      <c r="B434" s="149" t="s">
        <v>566</v>
      </c>
      <c r="C434" s="149" t="s">
        <v>582</v>
      </c>
      <c r="D434" s="149" t="s">
        <v>493</v>
      </c>
      <c r="E434" s="150" t="n">
        <v>45758</v>
      </c>
    </row>
    <row r="435" s="122" customFormat="true" ht="25.5" hidden="false" customHeight="false" outlineLevel="0" collapsed="false">
      <c r="A435" s="106" t="s">
        <v>1035</v>
      </c>
      <c r="B435" s="147" t="s">
        <v>659</v>
      </c>
      <c r="C435" s="147"/>
      <c r="D435" s="147"/>
      <c r="E435" s="148" t="n">
        <v>2707.7</v>
      </c>
    </row>
    <row r="436" s="122" customFormat="true" ht="25.5" hidden="false" customHeight="false" outlineLevel="0" collapsed="false">
      <c r="A436" s="106" t="s">
        <v>1036</v>
      </c>
      <c r="B436" s="147" t="s">
        <v>661</v>
      </c>
      <c r="C436" s="147"/>
      <c r="D436" s="147"/>
      <c r="E436" s="148" t="n">
        <v>2707.7</v>
      </c>
    </row>
    <row r="437" customFormat="false" ht="25.5" hidden="false" customHeight="false" outlineLevel="0" collapsed="false">
      <c r="A437" s="111" t="s">
        <v>854</v>
      </c>
      <c r="B437" s="149" t="s">
        <v>661</v>
      </c>
      <c r="C437" s="149" t="s">
        <v>299</v>
      </c>
      <c r="D437" s="149"/>
      <c r="E437" s="150" t="n">
        <v>2707.7</v>
      </c>
    </row>
    <row r="438" customFormat="false" ht="38.25" hidden="false" customHeight="false" outlineLevel="0" collapsed="false">
      <c r="A438" s="111" t="s">
        <v>873</v>
      </c>
      <c r="B438" s="149" t="s">
        <v>661</v>
      </c>
      <c r="C438" s="149" t="s">
        <v>656</v>
      </c>
      <c r="D438" s="149"/>
      <c r="E438" s="150" t="n">
        <v>2707.7</v>
      </c>
    </row>
    <row r="439" customFormat="false" ht="25.5" hidden="false" customHeight="false" outlineLevel="0" collapsed="false">
      <c r="A439" s="111" t="s">
        <v>1037</v>
      </c>
      <c r="B439" s="149" t="s">
        <v>661</v>
      </c>
      <c r="C439" s="149" t="s">
        <v>663</v>
      </c>
      <c r="D439" s="149"/>
      <c r="E439" s="150" t="n">
        <v>2707.7</v>
      </c>
    </row>
    <row r="440" customFormat="false" ht="15" hidden="false" customHeight="false" outlineLevel="0" collapsed="false">
      <c r="A440" s="111" t="s">
        <v>1038</v>
      </c>
      <c r="B440" s="149" t="s">
        <v>661</v>
      </c>
      <c r="C440" s="149" t="s">
        <v>663</v>
      </c>
      <c r="D440" s="149" t="s">
        <v>665</v>
      </c>
      <c r="E440" s="150" t="n">
        <v>2707.7</v>
      </c>
    </row>
    <row r="441" customFormat="false" ht="15" hidden="false" customHeight="false" outlineLevel="0" collapsed="false">
      <c r="A441" s="125" t="s">
        <v>672</v>
      </c>
      <c r="B441" s="126"/>
      <c r="C441" s="126"/>
      <c r="D441" s="126"/>
      <c r="E441" s="127" t="n">
        <v>1401937</v>
      </c>
    </row>
  </sheetData>
  <mergeCells count="7">
    <mergeCell ref="A1:E1"/>
    <mergeCell ref="A2:E2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56"/>
    <col collapsed="false" customWidth="true" hidden="false" outlineLevel="0" max="3" min="3" style="0" width="10.28"/>
    <col collapsed="false" customWidth="true" hidden="false" outlineLevel="0" max="6" min="5" style="0" width="9.41"/>
  </cols>
  <sheetData>
    <row r="1" customFormat="false" ht="63" hidden="false" customHeight="true" outlineLevel="0" collapsed="false">
      <c r="A1" s="131" t="s">
        <v>1039</v>
      </c>
      <c r="B1" s="131"/>
      <c r="C1" s="131"/>
      <c r="D1" s="131"/>
      <c r="E1" s="131"/>
      <c r="F1" s="131"/>
    </row>
    <row r="2" customFormat="false" ht="43.5" hidden="false" customHeight="true" outlineLevel="0" collapsed="false">
      <c r="A2" s="151" t="s">
        <v>1040</v>
      </c>
      <c r="B2" s="151"/>
      <c r="C2" s="151"/>
      <c r="D2" s="151"/>
      <c r="E2" s="151"/>
      <c r="F2" s="151"/>
    </row>
    <row r="3" customFormat="false" ht="25.5" hidden="false" customHeight="true" outlineLevel="0" collapsed="false">
      <c r="A3" s="144" t="s">
        <v>3</v>
      </c>
      <c r="B3" s="145" t="s">
        <v>239</v>
      </c>
      <c r="C3" s="146" t="s">
        <v>240</v>
      </c>
      <c r="D3" s="145" t="s">
        <v>241</v>
      </c>
      <c r="E3" s="145" t="s">
        <v>837</v>
      </c>
      <c r="F3" s="145" t="s">
        <v>838</v>
      </c>
    </row>
    <row r="4" customFormat="false" ht="15" hidden="false" customHeight="false" outlineLevel="0" collapsed="false">
      <c r="A4" s="144"/>
      <c r="B4" s="145"/>
      <c r="C4" s="146"/>
      <c r="D4" s="145"/>
      <c r="E4" s="152" t="s">
        <v>1041</v>
      </c>
      <c r="F4" s="152" t="s">
        <v>1041</v>
      </c>
    </row>
    <row r="5" s="122" customFormat="true" ht="15" hidden="false" customHeight="false" outlineLevel="0" collapsed="false">
      <c r="A5" s="106" t="s">
        <v>847</v>
      </c>
      <c r="B5" s="153" t="s">
        <v>247</v>
      </c>
      <c r="C5" s="153"/>
      <c r="D5" s="153"/>
      <c r="E5" s="154" t="n">
        <v>103415.4</v>
      </c>
      <c r="F5" s="154" t="n">
        <v>103486.2</v>
      </c>
    </row>
    <row r="6" s="122" customFormat="true" ht="38.25" hidden="false" customHeight="false" outlineLevel="0" collapsed="false">
      <c r="A6" s="106" t="s">
        <v>848</v>
      </c>
      <c r="B6" s="153" t="s">
        <v>249</v>
      </c>
      <c r="C6" s="153"/>
      <c r="D6" s="153"/>
      <c r="E6" s="154" t="n">
        <v>2866.1</v>
      </c>
      <c r="F6" s="154" t="n">
        <v>2866.1</v>
      </c>
    </row>
    <row r="7" customFormat="false" ht="15" hidden="false" customHeight="false" outlineLevel="0" collapsed="false">
      <c r="A7" s="111" t="s">
        <v>849</v>
      </c>
      <c r="B7" s="155" t="s">
        <v>249</v>
      </c>
      <c r="C7" s="155" t="s">
        <v>251</v>
      </c>
      <c r="D7" s="155"/>
      <c r="E7" s="156" t="n">
        <v>2866.1</v>
      </c>
      <c r="F7" s="156" t="n">
        <v>2866.1</v>
      </c>
    </row>
    <row r="8" customFormat="false" ht="25.5" hidden="false" customHeight="false" outlineLevel="0" collapsed="false">
      <c r="A8" s="111" t="s">
        <v>850</v>
      </c>
      <c r="B8" s="155" t="s">
        <v>249</v>
      </c>
      <c r="C8" s="155" t="s">
        <v>253</v>
      </c>
      <c r="D8" s="155"/>
      <c r="E8" s="156" t="n">
        <v>2866.1</v>
      </c>
      <c r="F8" s="156" t="n">
        <v>2866.1</v>
      </c>
    </row>
    <row r="9" customFormat="false" ht="15" hidden="false" customHeight="false" outlineLevel="0" collapsed="false">
      <c r="A9" s="111" t="s">
        <v>851</v>
      </c>
      <c r="B9" s="155" t="s">
        <v>249</v>
      </c>
      <c r="C9" s="155" t="s">
        <v>255</v>
      </c>
      <c r="D9" s="155"/>
      <c r="E9" s="156" t="n">
        <v>2866.1</v>
      </c>
      <c r="F9" s="156" t="n">
        <v>2866.1</v>
      </c>
    </row>
    <row r="10" customFormat="false" ht="25.5" hidden="false" customHeight="false" outlineLevel="0" collapsed="false">
      <c r="A10" s="111" t="s">
        <v>852</v>
      </c>
      <c r="B10" s="155" t="s">
        <v>249</v>
      </c>
      <c r="C10" s="155" t="s">
        <v>255</v>
      </c>
      <c r="D10" s="155" t="s">
        <v>257</v>
      </c>
      <c r="E10" s="156" t="n">
        <v>2866.1</v>
      </c>
      <c r="F10" s="156" t="n">
        <v>2866.1</v>
      </c>
    </row>
    <row r="11" s="122" customFormat="true" ht="51" hidden="false" customHeight="false" outlineLevel="0" collapsed="false">
      <c r="A11" s="106" t="s">
        <v>853</v>
      </c>
      <c r="B11" s="153" t="s">
        <v>398</v>
      </c>
      <c r="C11" s="153"/>
      <c r="D11" s="153"/>
      <c r="E11" s="154" t="n">
        <v>7324.5</v>
      </c>
      <c r="F11" s="154" t="n">
        <v>7324.5</v>
      </c>
    </row>
    <row r="12" customFormat="false" ht="25.5" hidden="false" customHeight="false" outlineLevel="0" collapsed="false">
      <c r="A12" s="111" t="s">
        <v>854</v>
      </c>
      <c r="B12" s="155" t="s">
        <v>398</v>
      </c>
      <c r="C12" s="155" t="s">
        <v>299</v>
      </c>
      <c r="D12" s="155"/>
      <c r="E12" s="156" t="n">
        <v>3</v>
      </c>
      <c r="F12" s="156" t="n">
        <v>3</v>
      </c>
    </row>
    <row r="13" customFormat="false" ht="25.5" hidden="false" customHeight="false" outlineLevel="0" collapsed="false">
      <c r="A13" s="111" t="s">
        <v>855</v>
      </c>
      <c r="B13" s="155" t="s">
        <v>398</v>
      </c>
      <c r="C13" s="155" t="s">
        <v>301</v>
      </c>
      <c r="D13" s="155"/>
      <c r="E13" s="156" t="n">
        <v>3</v>
      </c>
      <c r="F13" s="156" t="n">
        <v>3</v>
      </c>
    </row>
    <row r="14" customFormat="false" ht="25.5" hidden="false" customHeight="false" outlineLevel="0" collapsed="false">
      <c r="A14" s="111" t="s">
        <v>856</v>
      </c>
      <c r="B14" s="155" t="s">
        <v>398</v>
      </c>
      <c r="C14" s="155" t="s">
        <v>303</v>
      </c>
      <c r="D14" s="155"/>
      <c r="E14" s="156" t="n">
        <v>3</v>
      </c>
      <c r="F14" s="156" t="n">
        <v>3</v>
      </c>
    </row>
    <row r="15" customFormat="false" ht="38.25" hidden="false" customHeight="false" outlineLevel="0" collapsed="false">
      <c r="A15" s="111" t="s">
        <v>857</v>
      </c>
      <c r="B15" s="155" t="s">
        <v>398</v>
      </c>
      <c r="C15" s="155" t="s">
        <v>303</v>
      </c>
      <c r="D15" s="155" t="s">
        <v>263</v>
      </c>
      <c r="E15" s="156" t="n">
        <v>3</v>
      </c>
      <c r="F15" s="156" t="n">
        <v>3</v>
      </c>
    </row>
    <row r="16" customFormat="false" ht="15" hidden="false" customHeight="false" outlineLevel="0" collapsed="false">
      <c r="A16" s="111" t="s">
        <v>858</v>
      </c>
      <c r="B16" s="155" t="s">
        <v>398</v>
      </c>
      <c r="C16" s="155" t="s">
        <v>287</v>
      </c>
      <c r="D16" s="155"/>
      <c r="E16" s="156" t="n">
        <v>7321.5</v>
      </c>
      <c r="F16" s="156" t="n">
        <v>7321.5</v>
      </c>
    </row>
    <row r="17" customFormat="false" ht="15" hidden="false" customHeight="false" outlineLevel="0" collapsed="false">
      <c r="A17" s="111" t="s">
        <v>859</v>
      </c>
      <c r="B17" s="155" t="s">
        <v>398</v>
      </c>
      <c r="C17" s="155" t="s">
        <v>399</v>
      </c>
      <c r="D17" s="155"/>
      <c r="E17" s="156" t="n">
        <v>5288.5</v>
      </c>
      <c r="F17" s="156" t="n">
        <v>5288.5</v>
      </c>
    </row>
    <row r="18" customFormat="false" ht="25.5" hidden="false" customHeight="false" outlineLevel="0" collapsed="false">
      <c r="A18" s="111" t="s">
        <v>852</v>
      </c>
      <c r="B18" s="155" t="s">
        <v>398</v>
      </c>
      <c r="C18" s="155" t="s">
        <v>399</v>
      </c>
      <c r="D18" s="155" t="s">
        <v>257</v>
      </c>
      <c r="E18" s="156" t="n">
        <v>4610.1</v>
      </c>
      <c r="F18" s="156" t="n">
        <v>4610.1</v>
      </c>
    </row>
    <row r="19" customFormat="false" ht="38.25" hidden="false" customHeight="false" outlineLevel="0" collapsed="false">
      <c r="A19" s="111" t="s">
        <v>857</v>
      </c>
      <c r="B19" s="155" t="s">
        <v>398</v>
      </c>
      <c r="C19" s="155" t="s">
        <v>399</v>
      </c>
      <c r="D19" s="155" t="s">
        <v>263</v>
      </c>
      <c r="E19" s="156" t="n">
        <v>666.4</v>
      </c>
      <c r="F19" s="156" t="n">
        <v>666.4</v>
      </c>
    </row>
    <row r="20" customFormat="false" ht="16.5" hidden="false" customHeight="true" outlineLevel="0" collapsed="false">
      <c r="A20" s="111" t="s">
        <v>860</v>
      </c>
      <c r="B20" s="155" t="s">
        <v>398</v>
      </c>
      <c r="C20" s="155" t="s">
        <v>399</v>
      </c>
      <c r="D20" s="155" t="s">
        <v>265</v>
      </c>
      <c r="E20" s="156" t="n">
        <v>12</v>
      </c>
      <c r="F20" s="156" t="n">
        <v>12</v>
      </c>
    </row>
    <row r="21" customFormat="false" ht="15.75" hidden="false" customHeight="true" outlineLevel="0" collapsed="false">
      <c r="A21" s="111" t="s">
        <v>861</v>
      </c>
      <c r="B21" s="155" t="s">
        <v>398</v>
      </c>
      <c r="C21" s="155" t="s">
        <v>401</v>
      </c>
      <c r="D21" s="155"/>
      <c r="E21" s="156" t="n">
        <v>2033</v>
      </c>
      <c r="F21" s="156" t="n">
        <v>2033</v>
      </c>
    </row>
    <row r="22" customFormat="false" ht="25.5" hidden="false" customHeight="false" outlineLevel="0" collapsed="false">
      <c r="A22" s="111" t="s">
        <v>852</v>
      </c>
      <c r="B22" s="155" t="s">
        <v>398</v>
      </c>
      <c r="C22" s="155" t="s">
        <v>401</v>
      </c>
      <c r="D22" s="155" t="s">
        <v>257</v>
      </c>
      <c r="E22" s="156" t="n">
        <v>2033</v>
      </c>
      <c r="F22" s="156" t="n">
        <v>2033</v>
      </c>
    </row>
    <row r="23" s="122" customFormat="true" ht="63.75" hidden="false" customHeight="false" outlineLevel="0" collapsed="false">
      <c r="A23" s="106" t="s">
        <v>862</v>
      </c>
      <c r="B23" s="153" t="s">
        <v>259</v>
      </c>
      <c r="C23" s="153"/>
      <c r="D23" s="153"/>
      <c r="E23" s="154" t="n">
        <v>59420.6</v>
      </c>
      <c r="F23" s="154" t="n">
        <v>59491.4</v>
      </c>
    </row>
    <row r="24" customFormat="false" ht="15" hidden="false" customHeight="false" outlineLevel="0" collapsed="false">
      <c r="A24" s="111" t="s">
        <v>849</v>
      </c>
      <c r="B24" s="155" t="s">
        <v>259</v>
      </c>
      <c r="C24" s="155" t="s">
        <v>251</v>
      </c>
      <c r="D24" s="155"/>
      <c r="E24" s="156" t="n">
        <v>59420.6</v>
      </c>
      <c r="F24" s="156" t="n">
        <v>59491.4</v>
      </c>
    </row>
    <row r="25" customFormat="false" ht="25.5" hidden="false" customHeight="false" outlineLevel="0" collapsed="false">
      <c r="A25" s="111" t="s">
        <v>850</v>
      </c>
      <c r="B25" s="155" t="s">
        <v>259</v>
      </c>
      <c r="C25" s="155" t="s">
        <v>253</v>
      </c>
      <c r="D25" s="155"/>
      <c r="E25" s="156" t="n">
        <v>53682.8</v>
      </c>
      <c r="F25" s="156" t="n">
        <v>53750.8</v>
      </c>
    </row>
    <row r="26" customFormat="false" ht="15" hidden="false" customHeight="false" outlineLevel="0" collapsed="false">
      <c r="A26" s="111" t="s">
        <v>859</v>
      </c>
      <c r="B26" s="155" t="s">
        <v>259</v>
      </c>
      <c r="C26" s="155" t="s">
        <v>261</v>
      </c>
      <c r="D26" s="155"/>
      <c r="E26" s="156" t="n">
        <v>46689.6</v>
      </c>
      <c r="F26" s="156" t="n">
        <v>46689.6</v>
      </c>
    </row>
    <row r="27" customFormat="false" ht="25.5" hidden="false" customHeight="false" outlineLevel="0" collapsed="false">
      <c r="A27" s="111" t="s">
        <v>852</v>
      </c>
      <c r="B27" s="155" t="s">
        <v>259</v>
      </c>
      <c r="C27" s="155" t="s">
        <v>261</v>
      </c>
      <c r="D27" s="155" t="s">
        <v>257</v>
      </c>
      <c r="E27" s="156" t="n">
        <v>42273.8</v>
      </c>
      <c r="F27" s="156" t="n">
        <v>42273.8</v>
      </c>
    </row>
    <row r="28" customFormat="false" ht="38.25" hidden="false" customHeight="false" outlineLevel="0" collapsed="false">
      <c r="A28" s="111" t="s">
        <v>857</v>
      </c>
      <c r="B28" s="155" t="s">
        <v>259</v>
      </c>
      <c r="C28" s="155" t="s">
        <v>261</v>
      </c>
      <c r="D28" s="155" t="s">
        <v>263</v>
      </c>
      <c r="E28" s="156" t="n">
        <v>4367.8</v>
      </c>
      <c r="F28" s="156" t="n">
        <v>4367.8</v>
      </c>
    </row>
    <row r="29" customFormat="false" ht="15" hidden="false" customHeight="true" outlineLevel="0" collapsed="false">
      <c r="A29" s="111" t="s">
        <v>860</v>
      </c>
      <c r="B29" s="155" t="s">
        <v>259</v>
      </c>
      <c r="C29" s="155" t="s">
        <v>261</v>
      </c>
      <c r="D29" s="155" t="s">
        <v>265</v>
      </c>
      <c r="E29" s="156" t="n">
        <v>48</v>
      </c>
      <c r="F29" s="156" t="n">
        <v>48</v>
      </c>
    </row>
    <row r="30" customFormat="false" ht="38.25" hidden="false" customHeight="false" outlineLevel="0" collapsed="false">
      <c r="A30" s="111" t="s">
        <v>863</v>
      </c>
      <c r="B30" s="155" t="s">
        <v>259</v>
      </c>
      <c r="C30" s="155" t="s">
        <v>267</v>
      </c>
      <c r="D30" s="155"/>
      <c r="E30" s="156" t="n">
        <v>1137.3</v>
      </c>
      <c r="F30" s="156" t="n">
        <v>1188.3</v>
      </c>
    </row>
    <row r="31" customFormat="false" ht="25.5" hidden="false" customHeight="false" outlineLevel="0" collapsed="false">
      <c r="A31" s="111" t="s">
        <v>852</v>
      </c>
      <c r="B31" s="155" t="s">
        <v>259</v>
      </c>
      <c r="C31" s="155" t="s">
        <v>267</v>
      </c>
      <c r="D31" s="155" t="s">
        <v>257</v>
      </c>
      <c r="E31" s="156" t="n">
        <v>1137.3</v>
      </c>
      <c r="F31" s="156" t="n">
        <v>1137.3</v>
      </c>
    </row>
    <row r="32" customFormat="false" ht="38.25" hidden="false" customHeight="false" outlineLevel="0" collapsed="false">
      <c r="A32" s="111" t="s">
        <v>857</v>
      </c>
      <c r="B32" s="155" t="s">
        <v>259</v>
      </c>
      <c r="C32" s="155" t="s">
        <v>267</v>
      </c>
      <c r="D32" s="155" t="s">
        <v>263</v>
      </c>
      <c r="E32" s="156" t="n">
        <v>0</v>
      </c>
      <c r="F32" s="156" t="n">
        <v>51</v>
      </c>
    </row>
    <row r="33" customFormat="false" ht="38.25" hidden="false" customHeight="false" outlineLevel="0" collapsed="false">
      <c r="A33" s="111" t="s">
        <v>864</v>
      </c>
      <c r="B33" s="155" t="s">
        <v>259</v>
      </c>
      <c r="C33" s="155" t="s">
        <v>269</v>
      </c>
      <c r="D33" s="155"/>
      <c r="E33" s="156" t="n">
        <v>182.5</v>
      </c>
      <c r="F33" s="156" t="n">
        <v>182.5</v>
      </c>
    </row>
    <row r="34" customFormat="false" ht="25.5" hidden="false" customHeight="false" outlineLevel="0" collapsed="false">
      <c r="A34" s="111" t="s">
        <v>852</v>
      </c>
      <c r="B34" s="155" t="s">
        <v>259</v>
      </c>
      <c r="C34" s="155" t="s">
        <v>269</v>
      </c>
      <c r="D34" s="155" t="s">
        <v>257</v>
      </c>
      <c r="E34" s="156" t="n">
        <v>174.5</v>
      </c>
      <c r="F34" s="156" t="n">
        <v>174.5</v>
      </c>
    </row>
    <row r="35" customFormat="false" ht="38.25" hidden="false" customHeight="false" outlineLevel="0" collapsed="false">
      <c r="A35" s="111" t="s">
        <v>857</v>
      </c>
      <c r="B35" s="155" t="s">
        <v>259</v>
      </c>
      <c r="C35" s="155" t="s">
        <v>269</v>
      </c>
      <c r="D35" s="155" t="s">
        <v>263</v>
      </c>
      <c r="E35" s="156" t="n">
        <v>8</v>
      </c>
      <c r="F35" s="156" t="n">
        <v>8</v>
      </c>
    </row>
    <row r="36" customFormat="false" ht="25.5" hidden="false" customHeight="false" outlineLevel="0" collapsed="false">
      <c r="A36" s="111" t="s">
        <v>865</v>
      </c>
      <c r="B36" s="155" t="s">
        <v>259</v>
      </c>
      <c r="C36" s="155" t="s">
        <v>271</v>
      </c>
      <c r="D36" s="155"/>
      <c r="E36" s="156" t="n">
        <v>4469.4</v>
      </c>
      <c r="F36" s="156" t="n">
        <v>4469.4</v>
      </c>
    </row>
    <row r="37" customFormat="false" ht="25.5" hidden="false" customHeight="false" outlineLevel="0" collapsed="false">
      <c r="A37" s="111" t="s">
        <v>852</v>
      </c>
      <c r="B37" s="155" t="s">
        <v>259</v>
      </c>
      <c r="C37" s="155" t="s">
        <v>271</v>
      </c>
      <c r="D37" s="155" t="s">
        <v>257</v>
      </c>
      <c r="E37" s="156" t="n">
        <v>4278.7</v>
      </c>
      <c r="F37" s="156" t="n">
        <v>4278.7</v>
      </c>
    </row>
    <row r="38" customFormat="false" ht="38.25" hidden="false" customHeight="false" outlineLevel="0" collapsed="false">
      <c r="A38" s="111" t="s">
        <v>857</v>
      </c>
      <c r="B38" s="155" t="s">
        <v>259</v>
      </c>
      <c r="C38" s="155" t="s">
        <v>271</v>
      </c>
      <c r="D38" s="155" t="s">
        <v>263</v>
      </c>
      <c r="E38" s="156" t="n">
        <v>190.7</v>
      </c>
      <c r="F38" s="156" t="n">
        <v>190.7</v>
      </c>
    </row>
    <row r="39" customFormat="false" ht="25.5" hidden="false" customHeight="false" outlineLevel="0" collapsed="false">
      <c r="A39" s="111" t="s">
        <v>866</v>
      </c>
      <c r="B39" s="155" t="s">
        <v>259</v>
      </c>
      <c r="C39" s="155" t="s">
        <v>273</v>
      </c>
      <c r="D39" s="155"/>
      <c r="E39" s="156" t="n">
        <v>371.3</v>
      </c>
      <c r="F39" s="156" t="n">
        <v>388.3</v>
      </c>
    </row>
    <row r="40" customFormat="false" ht="25.5" hidden="false" customHeight="false" outlineLevel="0" collapsed="false">
      <c r="A40" s="111" t="s">
        <v>852</v>
      </c>
      <c r="B40" s="155" t="s">
        <v>259</v>
      </c>
      <c r="C40" s="155" t="s">
        <v>273</v>
      </c>
      <c r="D40" s="155" t="s">
        <v>257</v>
      </c>
      <c r="E40" s="156" t="n">
        <v>371.3</v>
      </c>
      <c r="F40" s="156" t="n">
        <v>371.3</v>
      </c>
    </row>
    <row r="41" customFormat="false" ht="38.25" hidden="false" customHeight="false" outlineLevel="0" collapsed="false">
      <c r="A41" s="111" t="s">
        <v>857</v>
      </c>
      <c r="B41" s="155" t="s">
        <v>259</v>
      </c>
      <c r="C41" s="155" t="s">
        <v>273</v>
      </c>
      <c r="D41" s="155" t="s">
        <v>263</v>
      </c>
      <c r="E41" s="156" t="n">
        <v>0</v>
      </c>
      <c r="F41" s="156" t="n">
        <v>17</v>
      </c>
    </row>
    <row r="42" customFormat="false" ht="102" hidden="false" customHeight="false" outlineLevel="0" collapsed="false">
      <c r="A42" s="111" t="s">
        <v>867</v>
      </c>
      <c r="B42" s="155" t="s">
        <v>259</v>
      </c>
      <c r="C42" s="155" t="s">
        <v>275</v>
      </c>
      <c r="D42" s="155"/>
      <c r="E42" s="156" t="n">
        <v>832.7</v>
      </c>
      <c r="F42" s="156" t="n">
        <v>832.7</v>
      </c>
    </row>
    <row r="43" customFormat="false" ht="25.5" hidden="false" customHeight="false" outlineLevel="0" collapsed="false">
      <c r="A43" s="111" t="s">
        <v>852</v>
      </c>
      <c r="B43" s="155" t="s">
        <v>259</v>
      </c>
      <c r="C43" s="155" t="s">
        <v>275</v>
      </c>
      <c r="D43" s="155" t="s">
        <v>257</v>
      </c>
      <c r="E43" s="156" t="n">
        <v>801.6</v>
      </c>
      <c r="F43" s="156" t="n">
        <v>801.6</v>
      </c>
    </row>
    <row r="44" customFormat="false" ht="38.25" hidden="false" customHeight="false" outlineLevel="0" collapsed="false">
      <c r="A44" s="111" t="s">
        <v>857</v>
      </c>
      <c r="B44" s="155" t="s">
        <v>259</v>
      </c>
      <c r="C44" s="155" t="s">
        <v>275</v>
      </c>
      <c r="D44" s="155" t="s">
        <v>263</v>
      </c>
      <c r="E44" s="156" t="n">
        <v>31.1</v>
      </c>
      <c r="F44" s="156" t="n">
        <v>31.1</v>
      </c>
    </row>
    <row r="45" customFormat="false" ht="15" hidden="false" customHeight="false" outlineLevel="0" collapsed="false">
      <c r="A45" s="111" t="s">
        <v>868</v>
      </c>
      <c r="B45" s="155" t="s">
        <v>259</v>
      </c>
      <c r="C45" s="155" t="s">
        <v>277</v>
      </c>
      <c r="D45" s="155"/>
      <c r="E45" s="156" t="n">
        <v>965.8</v>
      </c>
      <c r="F45" s="156" t="n">
        <v>968.6</v>
      </c>
    </row>
    <row r="46" customFormat="false" ht="38.25" hidden="false" customHeight="false" outlineLevel="0" collapsed="false">
      <c r="A46" s="111" t="s">
        <v>869</v>
      </c>
      <c r="B46" s="155" t="s">
        <v>259</v>
      </c>
      <c r="C46" s="155" t="s">
        <v>279</v>
      </c>
      <c r="D46" s="155"/>
      <c r="E46" s="156" t="n">
        <v>965.8</v>
      </c>
      <c r="F46" s="156" t="n">
        <v>968.6</v>
      </c>
    </row>
    <row r="47" customFormat="false" ht="25.5" hidden="false" customHeight="false" outlineLevel="0" collapsed="false">
      <c r="A47" s="111" t="s">
        <v>852</v>
      </c>
      <c r="B47" s="155" t="s">
        <v>259</v>
      </c>
      <c r="C47" s="155" t="s">
        <v>279</v>
      </c>
      <c r="D47" s="155" t="s">
        <v>257</v>
      </c>
      <c r="E47" s="156" t="n">
        <v>640.9</v>
      </c>
      <c r="F47" s="156" t="n">
        <v>642.7</v>
      </c>
    </row>
    <row r="48" customFormat="false" ht="38.25" hidden="false" customHeight="false" outlineLevel="0" collapsed="false">
      <c r="A48" s="111" t="s">
        <v>857</v>
      </c>
      <c r="B48" s="155" t="s">
        <v>259</v>
      </c>
      <c r="C48" s="155" t="s">
        <v>279</v>
      </c>
      <c r="D48" s="155" t="s">
        <v>263</v>
      </c>
      <c r="E48" s="156" t="n">
        <v>324.9</v>
      </c>
      <c r="F48" s="156" t="n">
        <v>325.9</v>
      </c>
    </row>
    <row r="49" customFormat="false" ht="38.25" hidden="false" customHeight="false" outlineLevel="0" collapsed="false">
      <c r="A49" s="111" t="s">
        <v>870</v>
      </c>
      <c r="B49" s="155" t="s">
        <v>259</v>
      </c>
      <c r="C49" s="155" t="s">
        <v>281</v>
      </c>
      <c r="D49" s="155"/>
      <c r="E49" s="156" t="n">
        <v>4772</v>
      </c>
      <c r="F49" s="156" t="n">
        <v>4772</v>
      </c>
    </row>
    <row r="50" customFormat="false" ht="25.5" hidden="false" customHeight="false" outlineLevel="0" collapsed="false">
      <c r="A50" s="111" t="s">
        <v>871</v>
      </c>
      <c r="B50" s="155" t="s">
        <v>259</v>
      </c>
      <c r="C50" s="155" t="s">
        <v>283</v>
      </c>
      <c r="D50" s="155"/>
      <c r="E50" s="156" t="n">
        <v>4772</v>
      </c>
      <c r="F50" s="156" t="n">
        <v>4772</v>
      </c>
    </row>
    <row r="51" customFormat="false" ht="25.5" hidden="false" customHeight="false" outlineLevel="0" collapsed="false">
      <c r="A51" s="111" t="s">
        <v>852</v>
      </c>
      <c r="B51" s="155" t="s">
        <v>259</v>
      </c>
      <c r="C51" s="155" t="s">
        <v>283</v>
      </c>
      <c r="D51" s="155" t="s">
        <v>257</v>
      </c>
      <c r="E51" s="156" t="n">
        <v>3398.1</v>
      </c>
      <c r="F51" s="156" t="n">
        <v>3398.1</v>
      </c>
    </row>
    <row r="52" customFormat="false" ht="38.25" hidden="false" customHeight="false" outlineLevel="0" collapsed="false">
      <c r="A52" s="111" t="s">
        <v>857</v>
      </c>
      <c r="B52" s="155" t="s">
        <v>259</v>
      </c>
      <c r="C52" s="155" t="s">
        <v>283</v>
      </c>
      <c r="D52" s="155" t="s">
        <v>263</v>
      </c>
      <c r="E52" s="156" t="n">
        <v>1373.9</v>
      </c>
      <c r="F52" s="156" t="n">
        <v>1373.9</v>
      </c>
    </row>
    <row r="53" s="122" customFormat="true" ht="42.75" hidden="false" customHeight="true" outlineLevel="0" collapsed="false">
      <c r="A53" s="106" t="s">
        <v>872</v>
      </c>
      <c r="B53" s="153" t="s">
        <v>654</v>
      </c>
      <c r="C53" s="153"/>
      <c r="D53" s="153"/>
      <c r="E53" s="154" t="n">
        <v>9984</v>
      </c>
      <c r="F53" s="154" t="n">
        <v>9984</v>
      </c>
    </row>
    <row r="54" customFormat="false" ht="25.5" hidden="false" customHeight="false" outlineLevel="0" collapsed="false">
      <c r="A54" s="111" t="s">
        <v>854</v>
      </c>
      <c r="B54" s="155" t="s">
        <v>654</v>
      </c>
      <c r="C54" s="155" t="s">
        <v>299</v>
      </c>
      <c r="D54" s="155"/>
      <c r="E54" s="156" t="n">
        <v>8812.6</v>
      </c>
      <c r="F54" s="156" t="n">
        <v>8812.6</v>
      </c>
    </row>
    <row r="55" customFormat="false" ht="38.25" hidden="false" customHeight="false" outlineLevel="0" collapsed="false">
      <c r="A55" s="111" t="s">
        <v>873</v>
      </c>
      <c r="B55" s="155" t="s">
        <v>654</v>
      </c>
      <c r="C55" s="155" t="s">
        <v>656</v>
      </c>
      <c r="D55" s="155"/>
      <c r="E55" s="156" t="n">
        <v>8757.4</v>
      </c>
      <c r="F55" s="156" t="n">
        <v>8757.4</v>
      </c>
    </row>
    <row r="56" customFormat="false" ht="15" hidden="false" customHeight="false" outlineLevel="0" collapsed="false">
      <c r="A56" s="111" t="s">
        <v>859</v>
      </c>
      <c r="B56" s="155" t="s">
        <v>654</v>
      </c>
      <c r="C56" s="155" t="s">
        <v>657</v>
      </c>
      <c r="D56" s="155"/>
      <c r="E56" s="156" t="n">
        <v>8757.4</v>
      </c>
      <c r="F56" s="156" t="n">
        <v>8757.4</v>
      </c>
    </row>
    <row r="57" s="122" customFormat="true" ht="29.25" hidden="false" customHeight="true" outlineLevel="0" collapsed="false">
      <c r="A57" s="111" t="s">
        <v>852</v>
      </c>
      <c r="B57" s="155" t="s">
        <v>654</v>
      </c>
      <c r="C57" s="155" t="s">
        <v>657</v>
      </c>
      <c r="D57" s="155" t="s">
        <v>257</v>
      </c>
      <c r="E57" s="156" t="n">
        <v>8336.4</v>
      </c>
      <c r="F57" s="156" t="n">
        <v>8336.4</v>
      </c>
    </row>
    <row r="58" customFormat="false" ht="38.25" hidden="false" customHeight="false" outlineLevel="0" collapsed="false">
      <c r="A58" s="111" t="s">
        <v>857</v>
      </c>
      <c r="B58" s="155" t="s">
        <v>654</v>
      </c>
      <c r="C58" s="155" t="s">
        <v>657</v>
      </c>
      <c r="D58" s="155" t="s">
        <v>263</v>
      </c>
      <c r="E58" s="156" t="n">
        <v>413</v>
      </c>
      <c r="F58" s="156" t="n">
        <v>413</v>
      </c>
    </row>
    <row r="59" customFormat="false" ht="15" hidden="false" customHeight="true" outlineLevel="0" collapsed="false">
      <c r="A59" s="111" t="s">
        <v>860</v>
      </c>
      <c r="B59" s="155" t="s">
        <v>654</v>
      </c>
      <c r="C59" s="155" t="s">
        <v>657</v>
      </c>
      <c r="D59" s="155" t="s">
        <v>265</v>
      </c>
      <c r="E59" s="156" t="n">
        <v>8</v>
      </c>
      <c r="F59" s="156" t="n">
        <v>8</v>
      </c>
    </row>
    <row r="60" customFormat="false" ht="25.5" hidden="false" customHeight="false" outlineLevel="0" collapsed="false">
      <c r="A60" s="111" t="s">
        <v>855</v>
      </c>
      <c r="B60" s="155" t="s">
        <v>654</v>
      </c>
      <c r="C60" s="155" t="s">
        <v>301</v>
      </c>
      <c r="D60" s="155"/>
      <c r="E60" s="156" t="n">
        <v>55.2</v>
      </c>
      <c r="F60" s="156" t="n">
        <v>55.2</v>
      </c>
    </row>
    <row r="61" customFormat="false" ht="25.5" hidden="false" customHeight="false" outlineLevel="0" collapsed="false">
      <c r="A61" s="111" t="s">
        <v>874</v>
      </c>
      <c r="B61" s="155" t="s">
        <v>654</v>
      </c>
      <c r="C61" s="155" t="s">
        <v>586</v>
      </c>
      <c r="D61" s="155"/>
      <c r="E61" s="156" t="n">
        <v>40</v>
      </c>
      <c r="F61" s="156" t="n">
        <v>40</v>
      </c>
    </row>
    <row r="62" customFormat="false" ht="38.25" hidden="false" customHeight="false" outlineLevel="0" collapsed="false">
      <c r="A62" s="111" t="s">
        <v>857</v>
      </c>
      <c r="B62" s="155" t="s">
        <v>654</v>
      </c>
      <c r="C62" s="155" t="s">
        <v>586</v>
      </c>
      <c r="D62" s="155" t="s">
        <v>263</v>
      </c>
      <c r="E62" s="156" t="n">
        <v>40</v>
      </c>
      <c r="F62" s="156" t="n">
        <v>40</v>
      </c>
    </row>
    <row r="63" customFormat="false" ht="13.5" hidden="false" customHeight="true" outlineLevel="0" collapsed="false">
      <c r="A63" s="111" t="s">
        <v>856</v>
      </c>
      <c r="B63" s="155" t="s">
        <v>654</v>
      </c>
      <c r="C63" s="155" t="s">
        <v>303</v>
      </c>
      <c r="D63" s="155"/>
      <c r="E63" s="156" t="n">
        <v>12.2</v>
      </c>
      <c r="F63" s="156" t="n">
        <v>12.2</v>
      </c>
    </row>
    <row r="64" customFormat="false" ht="38.25" hidden="false" customHeight="false" outlineLevel="0" collapsed="false">
      <c r="A64" s="111" t="s">
        <v>857</v>
      </c>
      <c r="B64" s="155" t="s">
        <v>654</v>
      </c>
      <c r="C64" s="155" t="s">
        <v>303</v>
      </c>
      <c r="D64" s="155" t="s">
        <v>263</v>
      </c>
      <c r="E64" s="156" t="n">
        <v>12.2</v>
      </c>
      <c r="F64" s="156" t="n">
        <v>12.2</v>
      </c>
    </row>
    <row r="65" customFormat="false" ht="38.25" hidden="false" customHeight="false" outlineLevel="0" collapsed="false">
      <c r="A65" s="111" t="s">
        <v>875</v>
      </c>
      <c r="B65" s="155" t="s">
        <v>654</v>
      </c>
      <c r="C65" s="155" t="s">
        <v>669</v>
      </c>
      <c r="D65" s="155"/>
      <c r="E65" s="156" t="n">
        <v>3</v>
      </c>
      <c r="F65" s="156" t="n">
        <v>3</v>
      </c>
    </row>
    <row r="66" customFormat="false" ht="38.25" hidden="false" customHeight="false" outlineLevel="0" collapsed="false">
      <c r="A66" s="111" t="s">
        <v>857</v>
      </c>
      <c r="B66" s="155" t="s">
        <v>654</v>
      </c>
      <c r="C66" s="155" t="s">
        <v>669</v>
      </c>
      <c r="D66" s="155" t="s">
        <v>263</v>
      </c>
      <c r="E66" s="156" t="n">
        <v>3</v>
      </c>
      <c r="F66" s="156" t="n">
        <v>3</v>
      </c>
    </row>
    <row r="67" customFormat="false" ht="15" hidden="false" customHeight="false" outlineLevel="0" collapsed="false">
      <c r="A67" s="111" t="s">
        <v>858</v>
      </c>
      <c r="B67" s="155" t="s">
        <v>654</v>
      </c>
      <c r="C67" s="155" t="s">
        <v>287</v>
      </c>
      <c r="D67" s="155"/>
      <c r="E67" s="156" t="n">
        <v>1171.4</v>
      </c>
      <c r="F67" s="156" t="n">
        <v>1171.4</v>
      </c>
    </row>
    <row r="68" customFormat="false" ht="25.5" hidden="false" customHeight="false" outlineLevel="0" collapsed="false">
      <c r="A68" s="111" t="s">
        <v>876</v>
      </c>
      <c r="B68" s="155" t="s">
        <v>654</v>
      </c>
      <c r="C68" s="155" t="s">
        <v>671</v>
      </c>
      <c r="D68" s="155"/>
      <c r="E68" s="156" t="n">
        <v>1171.4</v>
      </c>
      <c r="F68" s="156" t="n">
        <v>1171.4</v>
      </c>
    </row>
    <row r="69" customFormat="false" ht="25.5" hidden="false" customHeight="false" outlineLevel="0" collapsed="false">
      <c r="A69" s="111" t="s">
        <v>852</v>
      </c>
      <c r="B69" s="155" t="s">
        <v>654</v>
      </c>
      <c r="C69" s="155" t="s">
        <v>671</v>
      </c>
      <c r="D69" s="155" t="s">
        <v>257</v>
      </c>
      <c r="E69" s="156" t="n">
        <v>1128.4</v>
      </c>
      <c r="F69" s="156" t="n">
        <v>1128.4</v>
      </c>
    </row>
    <row r="70" customFormat="false" ht="38.25" hidden="false" customHeight="false" outlineLevel="0" collapsed="false">
      <c r="A70" s="111" t="s">
        <v>857</v>
      </c>
      <c r="B70" s="155" t="s">
        <v>654</v>
      </c>
      <c r="C70" s="155" t="s">
        <v>671</v>
      </c>
      <c r="D70" s="155" t="s">
        <v>263</v>
      </c>
      <c r="E70" s="156" t="n">
        <v>43</v>
      </c>
      <c r="F70" s="156" t="n">
        <v>43</v>
      </c>
    </row>
    <row r="71" s="122" customFormat="true" ht="15" hidden="false" customHeight="false" outlineLevel="0" collapsed="false">
      <c r="A71" s="106" t="s">
        <v>877</v>
      </c>
      <c r="B71" s="153" t="s">
        <v>285</v>
      </c>
      <c r="C71" s="153"/>
      <c r="D71" s="153"/>
      <c r="E71" s="154" t="n">
        <v>500</v>
      </c>
      <c r="F71" s="154" t="n">
        <v>500</v>
      </c>
    </row>
    <row r="72" customFormat="false" ht="15" hidden="false" customHeight="false" outlineLevel="0" collapsed="false">
      <c r="A72" s="111" t="s">
        <v>858</v>
      </c>
      <c r="B72" s="155" t="s">
        <v>285</v>
      </c>
      <c r="C72" s="155" t="s">
        <v>287</v>
      </c>
      <c r="D72" s="155"/>
      <c r="E72" s="156" t="n">
        <v>500</v>
      </c>
      <c r="F72" s="156" t="n">
        <v>500</v>
      </c>
    </row>
    <row r="73" customFormat="false" ht="15.75" hidden="false" customHeight="true" outlineLevel="0" collapsed="false">
      <c r="A73" s="111" t="s">
        <v>878</v>
      </c>
      <c r="B73" s="155" t="s">
        <v>285</v>
      </c>
      <c r="C73" s="155" t="s">
        <v>289</v>
      </c>
      <c r="D73" s="155"/>
      <c r="E73" s="156" t="n">
        <v>500</v>
      </c>
      <c r="F73" s="156" t="n">
        <v>500</v>
      </c>
    </row>
    <row r="74" customFormat="false" ht="15" hidden="false" customHeight="false" outlineLevel="0" collapsed="false">
      <c r="A74" s="111" t="s">
        <v>879</v>
      </c>
      <c r="B74" s="155" t="s">
        <v>285</v>
      </c>
      <c r="C74" s="155" t="s">
        <v>289</v>
      </c>
      <c r="D74" s="155" t="s">
        <v>291</v>
      </c>
      <c r="E74" s="156" t="n">
        <v>500</v>
      </c>
      <c r="F74" s="156" t="n">
        <v>500</v>
      </c>
    </row>
    <row r="75" s="122" customFormat="true" ht="15" hidden="false" customHeight="false" outlineLevel="0" collapsed="false">
      <c r="A75" s="106" t="s">
        <v>880</v>
      </c>
      <c r="B75" s="153" t="s">
        <v>293</v>
      </c>
      <c r="C75" s="153"/>
      <c r="D75" s="153"/>
      <c r="E75" s="154" t="n">
        <v>23320.2</v>
      </c>
      <c r="F75" s="154" t="n">
        <v>23320.2</v>
      </c>
    </row>
    <row r="76" customFormat="false" ht="25.5" hidden="false" customHeight="false" outlineLevel="0" collapsed="false">
      <c r="A76" s="111" t="s">
        <v>881</v>
      </c>
      <c r="B76" s="155" t="s">
        <v>293</v>
      </c>
      <c r="C76" s="155" t="s">
        <v>439</v>
      </c>
      <c r="D76" s="155"/>
      <c r="E76" s="156" t="n">
        <v>80</v>
      </c>
      <c r="F76" s="156" t="n">
        <v>80</v>
      </c>
    </row>
    <row r="77" customFormat="false" ht="15.75" hidden="false" customHeight="true" outlineLevel="0" collapsed="false">
      <c r="A77" s="111" t="s">
        <v>882</v>
      </c>
      <c r="B77" s="155" t="s">
        <v>293</v>
      </c>
      <c r="C77" s="155" t="s">
        <v>441</v>
      </c>
      <c r="D77" s="155"/>
      <c r="E77" s="156" t="n">
        <v>80</v>
      </c>
      <c r="F77" s="156" t="n">
        <v>80</v>
      </c>
    </row>
    <row r="78" customFormat="false" ht="38.25" hidden="false" customHeight="false" outlineLevel="0" collapsed="false">
      <c r="A78" s="111" t="s">
        <v>857</v>
      </c>
      <c r="B78" s="155" t="s">
        <v>293</v>
      </c>
      <c r="C78" s="155" t="s">
        <v>441</v>
      </c>
      <c r="D78" s="155" t="s">
        <v>263</v>
      </c>
      <c r="E78" s="156" t="n">
        <v>80</v>
      </c>
      <c r="F78" s="156" t="n">
        <v>80</v>
      </c>
    </row>
    <row r="79" s="122" customFormat="true" ht="15" hidden="false" customHeight="false" outlineLevel="0" collapsed="false">
      <c r="A79" s="111" t="s">
        <v>849</v>
      </c>
      <c r="B79" s="155" t="s">
        <v>293</v>
      </c>
      <c r="C79" s="155" t="s">
        <v>251</v>
      </c>
      <c r="D79" s="155"/>
      <c r="E79" s="156" t="n">
        <v>710</v>
      </c>
      <c r="F79" s="156" t="n">
        <v>710</v>
      </c>
    </row>
    <row r="80" customFormat="false" ht="25.5" hidden="false" customHeight="false" outlineLevel="0" collapsed="false">
      <c r="A80" s="111" t="s">
        <v>850</v>
      </c>
      <c r="B80" s="155" t="s">
        <v>293</v>
      </c>
      <c r="C80" s="155" t="s">
        <v>253</v>
      </c>
      <c r="D80" s="155"/>
      <c r="E80" s="156" t="n">
        <v>710</v>
      </c>
      <c r="F80" s="156" t="n">
        <v>710</v>
      </c>
    </row>
    <row r="81" customFormat="false" ht="15" hidden="false" customHeight="false" outlineLevel="0" collapsed="false">
      <c r="A81" s="111" t="s">
        <v>883</v>
      </c>
      <c r="B81" s="155" t="s">
        <v>293</v>
      </c>
      <c r="C81" s="155" t="s">
        <v>295</v>
      </c>
      <c r="D81" s="155"/>
      <c r="E81" s="156" t="n">
        <v>250</v>
      </c>
      <c r="F81" s="156" t="n">
        <v>250</v>
      </c>
    </row>
    <row r="82" customFormat="false" ht="38.25" hidden="false" customHeight="false" outlineLevel="0" collapsed="false">
      <c r="A82" s="111" t="s">
        <v>857</v>
      </c>
      <c r="B82" s="155" t="s">
        <v>293</v>
      </c>
      <c r="C82" s="155" t="s">
        <v>295</v>
      </c>
      <c r="D82" s="155" t="s">
        <v>263</v>
      </c>
      <c r="E82" s="156" t="n">
        <v>250</v>
      </c>
      <c r="F82" s="156" t="n">
        <v>250</v>
      </c>
    </row>
    <row r="83" customFormat="false" ht="15" hidden="false" customHeight="false" outlineLevel="0" collapsed="false">
      <c r="A83" s="111" t="s">
        <v>884</v>
      </c>
      <c r="B83" s="155" t="s">
        <v>293</v>
      </c>
      <c r="C83" s="155" t="s">
        <v>297</v>
      </c>
      <c r="D83" s="155"/>
      <c r="E83" s="156" t="n">
        <v>460</v>
      </c>
      <c r="F83" s="156" t="n">
        <v>460</v>
      </c>
    </row>
    <row r="84" customFormat="false" ht="38.25" hidden="false" customHeight="false" outlineLevel="0" collapsed="false">
      <c r="A84" s="111" t="s">
        <v>857</v>
      </c>
      <c r="B84" s="155" t="s">
        <v>293</v>
      </c>
      <c r="C84" s="155" t="s">
        <v>297</v>
      </c>
      <c r="D84" s="155" t="s">
        <v>263</v>
      </c>
      <c r="E84" s="156" t="n">
        <v>460</v>
      </c>
      <c r="F84" s="156" t="n">
        <v>460</v>
      </c>
    </row>
    <row r="85" customFormat="false" ht="38.25" hidden="false" customHeight="false" outlineLevel="0" collapsed="false">
      <c r="A85" s="111" t="s">
        <v>885</v>
      </c>
      <c r="B85" s="155" t="s">
        <v>293</v>
      </c>
      <c r="C85" s="155" t="s">
        <v>602</v>
      </c>
      <c r="D85" s="155"/>
      <c r="E85" s="156" t="n">
        <v>5555.8</v>
      </c>
      <c r="F85" s="156" t="n">
        <v>5555.8</v>
      </c>
    </row>
    <row r="86" customFormat="false" ht="38.25" hidden="false" customHeight="false" outlineLevel="0" collapsed="false">
      <c r="A86" s="111" t="s">
        <v>886</v>
      </c>
      <c r="B86" s="155" t="s">
        <v>293</v>
      </c>
      <c r="C86" s="155" t="s">
        <v>604</v>
      </c>
      <c r="D86" s="155"/>
      <c r="E86" s="156" t="n">
        <v>5555.8</v>
      </c>
      <c r="F86" s="156" t="n">
        <v>5555.8</v>
      </c>
    </row>
    <row r="87" customFormat="false" ht="25.5" hidden="false" customHeight="false" outlineLevel="0" collapsed="false">
      <c r="A87" s="111" t="s">
        <v>887</v>
      </c>
      <c r="B87" s="155" t="s">
        <v>293</v>
      </c>
      <c r="C87" s="155" t="s">
        <v>605</v>
      </c>
      <c r="D87" s="155"/>
      <c r="E87" s="156" t="n">
        <v>300</v>
      </c>
      <c r="F87" s="156" t="n">
        <v>300</v>
      </c>
    </row>
    <row r="88" customFormat="false" ht="15" hidden="false" customHeight="false" outlineLevel="0" collapsed="false">
      <c r="A88" s="111" t="s">
        <v>888</v>
      </c>
      <c r="B88" s="155" t="s">
        <v>293</v>
      </c>
      <c r="C88" s="155" t="s">
        <v>605</v>
      </c>
      <c r="D88" s="155" t="s">
        <v>425</v>
      </c>
      <c r="E88" s="156" t="n">
        <v>300</v>
      </c>
      <c r="F88" s="156" t="n">
        <v>300</v>
      </c>
    </row>
    <row r="89" customFormat="false" ht="38.25" hidden="false" customHeight="false" outlineLevel="0" collapsed="false">
      <c r="A89" s="111" t="s">
        <v>889</v>
      </c>
      <c r="B89" s="155" t="s">
        <v>293</v>
      </c>
      <c r="C89" s="155" t="s">
        <v>607</v>
      </c>
      <c r="D89" s="155"/>
      <c r="E89" s="156" t="n">
        <v>200</v>
      </c>
      <c r="F89" s="156" t="n">
        <v>200</v>
      </c>
    </row>
    <row r="90" customFormat="false" ht="38.25" hidden="false" customHeight="false" outlineLevel="0" collapsed="false">
      <c r="A90" s="111" t="s">
        <v>857</v>
      </c>
      <c r="B90" s="155" t="s">
        <v>293</v>
      </c>
      <c r="C90" s="155" t="s">
        <v>607</v>
      </c>
      <c r="D90" s="155" t="s">
        <v>263</v>
      </c>
      <c r="E90" s="156" t="n">
        <v>200</v>
      </c>
      <c r="F90" s="156" t="n">
        <v>200</v>
      </c>
    </row>
    <row r="91" customFormat="false" ht="15" hidden="false" customHeight="false" outlineLevel="0" collapsed="false">
      <c r="A91" s="111" t="s">
        <v>859</v>
      </c>
      <c r="B91" s="155" t="s">
        <v>293</v>
      </c>
      <c r="C91" s="155" t="s">
        <v>608</v>
      </c>
      <c r="D91" s="155"/>
      <c r="E91" s="156" t="n">
        <v>5055.8</v>
      </c>
      <c r="F91" s="156" t="n">
        <v>5055.8</v>
      </c>
    </row>
    <row r="92" customFormat="false" ht="25.5" hidden="false" customHeight="false" outlineLevel="0" collapsed="false">
      <c r="A92" s="111" t="s">
        <v>852</v>
      </c>
      <c r="B92" s="155" t="s">
        <v>293</v>
      </c>
      <c r="C92" s="155" t="s">
        <v>608</v>
      </c>
      <c r="D92" s="155" t="s">
        <v>257</v>
      </c>
      <c r="E92" s="156" t="n">
        <v>4609</v>
      </c>
      <c r="F92" s="156" t="n">
        <v>4609</v>
      </c>
    </row>
    <row r="93" customFormat="false" ht="38.25" hidden="false" customHeight="false" outlineLevel="0" collapsed="false">
      <c r="A93" s="111" t="s">
        <v>857</v>
      </c>
      <c r="B93" s="155" t="s">
        <v>293</v>
      </c>
      <c r="C93" s="155" t="s">
        <v>608</v>
      </c>
      <c r="D93" s="155" t="s">
        <v>263</v>
      </c>
      <c r="E93" s="156" t="n">
        <v>382.4</v>
      </c>
      <c r="F93" s="156" t="n">
        <v>382.4</v>
      </c>
    </row>
    <row r="94" customFormat="false" ht="25.5" hidden="false" customHeight="false" outlineLevel="0" collapsed="false">
      <c r="A94" s="111" t="s">
        <v>860</v>
      </c>
      <c r="B94" s="155" t="s">
        <v>293</v>
      </c>
      <c r="C94" s="155" t="s">
        <v>608</v>
      </c>
      <c r="D94" s="155" t="s">
        <v>265</v>
      </c>
      <c r="E94" s="156" t="n">
        <v>64.4</v>
      </c>
      <c r="F94" s="156" t="n">
        <v>64.4</v>
      </c>
    </row>
    <row r="95" customFormat="false" ht="25.5" hidden="false" customHeight="false" outlineLevel="0" collapsed="false">
      <c r="A95" s="111" t="s">
        <v>854</v>
      </c>
      <c r="B95" s="155" t="s">
        <v>293</v>
      </c>
      <c r="C95" s="155" t="s">
        <v>299</v>
      </c>
      <c r="D95" s="155"/>
      <c r="E95" s="156" t="n">
        <v>49</v>
      </c>
      <c r="F95" s="156" t="n">
        <v>49</v>
      </c>
    </row>
    <row r="96" customFormat="false" ht="25.5" hidden="false" customHeight="false" outlineLevel="0" collapsed="false">
      <c r="A96" s="111" t="s">
        <v>855</v>
      </c>
      <c r="B96" s="155" t="s">
        <v>293</v>
      </c>
      <c r="C96" s="155" t="s">
        <v>301</v>
      </c>
      <c r="D96" s="155"/>
      <c r="E96" s="156" t="n">
        <v>49</v>
      </c>
      <c r="F96" s="156" t="n">
        <v>49</v>
      </c>
    </row>
    <row r="97" customFormat="false" ht="25.5" hidden="false" customHeight="false" outlineLevel="0" collapsed="false">
      <c r="A97" s="111" t="s">
        <v>874</v>
      </c>
      <c r="B97" s="155" t="s">
        <v>293</v>
      </c>
      <c r="C97" s="155" t="s">
        <v>586</v>
      </c>
      <c r="D97" s="155"/>
      <c r="E97" s="156" t="n">
        <v>34</v>
      </c>
      <c r="F97" s="156" t="n">
        <v>34</v>
      </c>
    </row>
    <row r="98" customFormat="false" ht="13.5" hidden="false" customHeight="true" outlineLevel="0" collapsed="false">
      <c r="A98" s="111" t="s">
        <v>857</v>
      </c>
      <c r="B98" s="155" t="s">
        <v>293</v>
      </c>
      <c r="C98" s="155" t="s">
        <v>586</v>
      </c>
      <c r="D98" s="155" t="s">
        <v>263</v>
      </c>
      <c r="E98" s="156" t="n">
        <v>34</v>
      </c>
      <c r="F98" s="156" t="n">
        <v>34</v>
      </c>
    </row>
    <row r="99" customFormat="false" ht="25.5" hidden="false" customHeight="false" outlineLevel="0" collapsed="false">
      <c r="A99" s="111" t="s">
        <v>856</v>
      </c>
      <c r="B99" s="155" t="s">
        <v>293</v>
      </c>
      <c r="C99" s="155" t="s">
        <v>303</v>
      </c>
      <c r="D99" s="155"/>
      <c r="E99" s="156" t="n">
        <v>15</v>
      </c>
      <c r="F99" s="156" t="n">
        <v>15</v>
      </c>
    </row>
    <row r="100" customFormat="false" ht="38.25" hidden="false" customHeight="false" outlineLevel="0" collapsed="false">
      <c r="A100" s="111" t="s">
        <v>857</v>
      </c>
      <c r="B100" s="155" t="s">
        <v>293</v>
      </c>
      <c r="C100" s="155" t="s">
        <v>303</v>
      </c>
      <c r="D100" s="155" t="s">
        <v>263</v>
      </c>
      <c r="E100" s="156" t="n">
        <v>15</v>
      </c>
      <c r="F100" s="156" t="n">
        <v>15</v>
      </c>
    </row>
    <row r="101" customFormat="false" ht="25.5" hidden="false" customHeight="false" outlineLevel="0" collapsed="false">
      <c r="A101" s="111" t="s">
        <v>890</v>
      </c>
      <c r="B101" s="155" t="s">
        <v>293</v>
      </c>
      <c r="C101" s="155" t="s">
        <v>588</v>
      </c>
      <c r="D101" s="155"/>
      <c r="E101" s="156" t="n">
        <v>16495.4</v>
      </c>
      <c r="F101" s="156" t="n">
        <v>16495.4</v>
      </c>
    </row>
    <row r="102" customFormat="false" ht="25.5" hidden="false" customHeight="false" outlineLevel="0" collapsed="false">
      <c r="A102" s="111" t="s">
        <v>891</v>
      </c>
      <c r="B102" s="155" t="s">
        <v>293</v>
      </c>
      <c r="C102" s="155" t="s">
        <v>590</v>
      </c>
      <c r="D102" s="155"/>
      <c r="E102" s="156" t="n">
        <v>192</v>
      </c>
      <c r="F102" s="156" t="n">
        <v>192</v>
      </c>
    </row>
    <row r="103" customFormat="false" ht="38.25" hidden="false" customHeight="false" outlineLevel="0" collapsed="false">
      <c r="A103" s="111" t="s">
        <v>857</v>
      </c>
      <c r="B103" s="155" t="s">
        <v>293</v>
      </c>
      <c r="C103" s="155" t="s">
        <v>590</v>
      </c>
      <c r="D103" s="155" t="s">
        <v>263</v>
      </c>
      <c r="E103" s="156" t="n">
        <v>192</v>
      </c>
      <c r="F103" s="156" t="n">
        <v>192</v>
      </c>
    </row>
    <row r="104" customFormat="false" ht="16.5" hidden="false" customHeight="true" outlineLevel="0" collapsed="false">
      <c r="A104" s="111" t="s">
        <v>892</v>
      </c>
      <c r="B104" s="155" t="s">
        <v>293</v>
      </c>
      <c r="C104" s="155" t="s">
        <v>592</v>
      </c>
      <c r="D104" s="155"/>
      <c r="E104" s="156" t="n">
        <v>280</v>
      </c>
      <c r="F104" s="156" t="n">
        <v>280</v>
      </c>
    </row>
    <row r="105" customFormat="false" ht="38.25" hidden="false" customHeight="false" outlineLevel="0" collapsed="false">
      <c r="A105" s="111" t="s">
        <v>857</v>
      </c>
      <c r="B105" s="155" t="s">
        <v>293</v>
      </c>
      <c r="C105" s="155" t="s">
        <v>592</v>
      </c>
      <c r="D105" s="155" t="s">
        <v>263</v>
      </c>
      <c r="E105" s="156" t="n">
        <v>280</v>
      </c>
      <c r="F105" s="156" t="n">
        <v>280</v>
      </c>
    </row>
    <row r="106" customFormat="false" ht="25.5" hidden="false" customHeight="false" outlineLevel="0" collapsed="false">
      <c r="A106" s="111" t="s">
        <v>891</v>
      </c>
      <c r="B106" s="155" t="s">
        <v>293</v>
      </c>
      <c r="C106" s="155" t="s">
        <v>593</v>
      </c>
      <c r="D106" s="155"/>
      <c r="E106" s="156" t="n">
        <v>119</v>
      </c>
      <c r="F106" s="156" t="n">
        <v>119</v>
      </c>
    </row>
    <row r="107" customFormat="false" ht="38.25" hidden="false" customHeight="false" outlineLevel="0" collapsed="false">
      <c r="A107" s="111" t="s">
        <v>857</v>
      </c>
      <c r="B107" s="155" t="s">
        <v>293</v>
      </c>
      <c r="C107" s="155" t="s">
        <v>593</v>
      </c>
      <c r="D107" s="155" t="s">
        <v>263</v>
      </c>
      <c r="E107" s="156" t="n">
        <v>119</v>
      </c>
      <c r="F107" s="156" t="n">
        <v>119</v>
      </c>
    </row>
    <row r="108" customFormat="false" ht="15.75" hidden="false" customHeight="true" outlineLevel="0" collapsed="false">
      <c r="A108" s="111" t="s">
        <v>893</v>
      </c>
      <c r="B108" s="155" t="s">
        <v>293</v>
      </c>
      <c r="C108" s="155" t="s">
        <v>595</v>
      </c>
      <c r="D108" s="155"/>
      <c r="E108" s="156" t="n">
        <v>340.7</v>
      </c>
      <c r="F108" s="156" t="n">
        <v>340.7</v>
      </c>
    </row>
    <row r="109" customFormat="false" ht="38.25" hidden="false" customHeight="false" outlineLevel="0" collapsed="false">
      <c r="A109" s="111" t="s">
        <v>857</v>
      </c>
      <c r="B109" s="155" t="s">
        <v>293</v>
      </c>
      <c r="C109" s="155" t="s">
        <v>595</v>
      </c>
      <c r="D109" s="155" t="s">
        <v>263</v>
      </c>
      <c r="E109" s="156" t="n">
        <v>340.7</v>
      </c>
      <c r="F109" s="156" t="n">
        <v>340.7</v>
      </c>
    </row>
    <row r="110" customFormat="false" ht="38.25" hidden="false" customHeight="false" outlineLevel="0" collapsed="false">
      <c r="A110" s="111" t="s">
        <v>894</v>
      </c>
      <c r="B110" s="155" t="s">
        <v>293</v>
      </c>
      <c r="C110" s="155" t="s">
        <v>597</v>
      </c>
      <c r="D110" s="155"/>
      <c r="E110" s="156" t="n">
        <v>7199.8</v>
      </c>
      <c r="F110" s="156" t="n">
        <v>7199.8</v>
      </c>
    </row>
    <row r="111" customFormat="false" ht="38.25" hidden="false" customHeight="false" outlineLevel="0" collapsed="false">
      <c r="A111" s="111" t="s">
        <v>857</v>
      </c>
      <c r="B111" s="155" t="s">
        <v>293</v>
      </c>
      <c r="C111" s="155" t="s">
        <v>597</v>
      </c>
      <c r="D111" s="155" t="s">
        <v>263</v>
      </c>
      <c r="E111" s="156" t="n">
        <v>7199.8</v>
      </c>
      <c r="F111" s="156" t="n">
        <v>7199.8</v>
      </c>
    </row>
    <row r="112" customFormat="false" ht="15" hidden="false" customHeight="false" outlineLevel="0" collapsed="false">
      <c r="A112" s="111" t="s">
        <v>859</v>
      </c>
      <c r="B112" s="155" t="s">
        <v>293</v>
      </c>
      <c r="C112" s="155" t="s">
        <v>598</v>
      </c>
      <c r="D112" s="155"/>
      <c r="E112" s="156" t="n">
        <v>8363.9</v>
      </c>
      <c r="F112" s="156" t="n">
        <v>8363.9</v>
      </c>
    </row>
    <row r="113" customFormat="false" ht="25.5" hidden="false" customHeight="false" outlineLevel="0" collapsed="false">
      <c r="A113" s="111" t="s">
        <v>852</v>
      </c>
      <c r="B113" s="155" t="s">
        <v>293</v>
      </c>
      <c r="C113" s="155" t="s">
        <v>598</v>
      </c>
      <c r="D113" s="155" t="s">
        <v>257</v>
      </c>
      <c r="E113" s="156" t="n">
        <v>7628.4</v>
      </c>
      <c r="F113" s="156" t="n">
        <v>7628.4</v>
      </c>
    </row>
    <row r="114" customFormat="false" ht="38.25" hidden="false" customHeight="false" outlineLevel="0" collapsed="false">
      <c r="A114" s="111" t="s">
        <v>857</v>
      </c>
      <c r="B114" s="155" t="s">
        <v>293</v>
      </c>
      <c r="C114" s="155" t="s">
        <v>598</v>
      </c>
      <c r="D114" s="155" t="s">
        <v>263</v>
      </c>
      <c r="E114" s="156" t="n">
        <v>723.5</v>
      </c>
      <c r="F114" s="156" t="n">
        <v>723.5</v>
      </c>
    </row>
    <row r="115" customFormat="false" ht="25.5" hidden="false" customHeight="false" outlineLevel="0" collapsed="false">
      <c r="A115" s="111" t="s">
        <v>860</v>
      </c>
      <c r="B115" s="155" t="s">
        <v>293</v>
      </c>
      <c r="C115" s="155" t="s">
        <v>598</v>
      </c>
      <c r="D115" s="155" t="s">
        <v>265</v>
      </c>
      <c r="E115" s="156" t="n">
        <v>12</v>
      </c>
      <c r="F115" s="156" t="n">
        <v>12</v>
      </c>
    </row>
    <row r="116" customFormat="false" ht="15" hidden="false" customHeight="false" outlineLevel="0" collapsed="false">
      <c r="A116" s="111" t="s">
        <v>858</v>
      </c>
      <c r="B116" s="155" t="s">
        <v>293</v>
      </c>
      <c r="C116" s="155" t="s">
        <v>287</v>
      </c>
      <c r="D116" s="155"/>
      <c r="E116" s="156" t="n">
        <v>430</v>
      </c>
      <c r="F116" s="156" t="n">
        <v>430</v>
      </c>
    </row>
    <row r="117" customFormat="false" ht="51" hidden="false" customHeight="false" outlineLevel="0" collapsed="false">
      <c r="A117" s="111" t="s">
        <v>895</v>
      </c>
      <c r="B117" s="155" t="s">
        <v>293</v>
      </c>
      <c r="C117" s="155" t="s">
        <v>305</v>
      </c>
      <c r="D117" s="155"/>
      <c r="E117" s="156" t="n">
        <v>36</v>
      </c>
      <c r="F117" s="156" t="n">
        <v>36</v>
      </c>
    </row>
    <row r="118" customFormat="false" ht="38.25" hidden="false" customHeight="false" outlineLevel="0" collapsed="false">
      <c r="A118" s="111" t="s">
        <v>857</v>
      </c>
      <c r="B118" s="155" t="s">
        <v>293</v>
      </c>
      <c r="C118" s="155" t="s">
        <v>305</v>
      </c>
      <c r="D118" s="155" t="s">
        <v>263</v>
      </c>
      <c r="E118" s="156" t="n">
        <v>36</v>
      </c>
      <c r="F118" s="156" t="n">
        <v>36</v>
      </c>
    </row>
    <row r="119" customFormat="false" ht="15" hidden="false" customHeight="false" outlineLevel="0" collapsed="false">
      <c r="A119" s="111" t="s">
        <v>883</v>
      </c>
      <c r="B119" s="155" t="s">
        <v>293</v>
      </c>
      <c r="C119" s="155" t="s">
        <v>402</v>
      </c>
      <c r="D119" s="155"/>
      <c r="E119" s="156" t="n">
        <v>30</v>
      </c>
      <c r="F119" s="156" t="n">
        <v>30</v>
      </c>
    </row>
    <row r="120" customFormat="false" ht="38.25" hidden="false" customHeight="false" outlineLevel="0" collapsed="false">
      <c r="A120" s="111" t="s">
        <v>857</v>
      </c>
      <c r="B120" s="155" t="s">
        <v>293</v>
      </c>
      <c r="C120" s="155" t="s">
        <v>402</v>
      </c>
      <c r="D120" s="155" t="s">
        <v>263</v>
      </c>
      <c r="E120" s="156" t="n">
        <v>30</v>
      </c>
      <c r="F120" s="156" t="n">
        <v>30</v>
      </c>
    </row>
    <row r="121" customFormat="false" ht="15" hidden="false" customHeight="false" outlineLevel="0" collapsed="false">
      <c r="A121" s="111" t="s">
        <v>896</v>
      </c>
      <c r="B121" s="155" t="s">
        <v>293</v>
      </c>
      <c r="C121" s="155" t="s">
        <v>307</v>
      </c>
      <c r="D121" s="155"/>
      <c r="E121" s="156" t="n">
        <v>364</v>
      </c>
      <c r="F121" s="156" t="n">
        <v>364</v>
      </c>
    </row>
    <row r="122" customFormat="false" ht="25.5" hidden="false" customHeight="false" outlineLevel="0" collapsed="false">
      <c r="A122" s="111" t="s">
        <v>860</v>
      </c>
      <c r="B122" s="155" t="s">
        <v>293</v>
      </c>
      <c r="C122" s="155" t="s">
        <v>307</v>
      </c>
      <c r="D122" s="155" t="s">
        <v>265</v>
      </c>
      <c r="E122" s="156" t="n">
        <v>364</v>
      </c>
      <c r="F122" s="156" t="n">
        <v>364</v>
      </c>
    </row>
    <row r="123" s="122" customFormat="true" ht="25.5" hidden="false" customHeight="false" outlineLevel="0" collapsed="false">
      <c r="A123" s="106" t="s">
        <v>897</v>
      </c>
      <c r="B123" s="153" t="s">
        <v>309</v>
      </c>
      <c r="C123" s="153"/>
      <c r="D123" s="153"/>
      <c r="E123" s="154" t="n">
        <v>8379.2</v>
      </c>
      <c r="F123" s="154" t="n">
        <v>8379.2</v>
      </c>
    </row>
    <row r="124" s="122" customFormat="true" ht="14.25" hidden="false" customHeight="true" outlineLevel="0" collapsed="false">
      <c r="A124" s="106" t="s">
        <v>898</v>
      </c>
      <c r="B124" s="153" t="s">
        <v>311</v>
      </c>
      <c r="C124" s="153"/>
      <c r="D124" s="153"/>
      <c r="E124" s="154" t="n">
        <v>4626.2</v>
      </c>
      <c r="F124" s="154" t="n">
        <v>4626.2</v>
      </c>
    </row>
    <row r="125" s="122" customFormat="true" ht="15" hidden="false" customHeight="false" outlineLevel="0" collapsed="false">
      <c r="A125" s="111" t="s">
        <v>899</v>
      </c>
      <c r="B125" s="155" t="s">
        <v>311</v>
      </c>
      <c r="C125" s="155" t="s">
        <v>313</v>
      </c>
      <c r="D125" s="155"/>
      <c r="E125" s="156" t="n">
        <v>4626.2</v>
      </c>
      <c r="F125" s="156" t="n">
        <v>4626.2</v>
      </c>
    </row>
    <row r="126" s="122" customFormat="true" ht="51" hidden="false" customHeight="false" outlineLevel="0" collapsed="false">
      <c r="A126" s="111" t="s">
        <v>900</v>
      </c>
      <c r="B126" s="155" t="s">
        <v>311</v>
      </c>
      <c r="C126" s="155" t="s">
        <v>315</v>
      </c>
      <c r="D126" s="155"/>
      <c r="E126" s="156" t="n">
        <v>4626.2</v>
      </c>
      <c r="F126" s="156" t="n">
        <v>4626.2</v>
      </c>
    </row>
    <row r="127" customFormat="false" ht="25.5" hidden="false" customHeight="false" outlineLevel="0" collapsed="false">
      <c r="A127" s="111" t="s">
        <v>901</v>
      </c>
      <c r="B127" s="155" t="s">
        <v>311</v>
      </c>
      <c r="C127" s="155" t="s">
        <v>317</v>
      </c>
      <c r="D127" s="155"/>
      <c r="E127" s="156" t="n">
        <v>100</v>
      </c>
      <c r="F127" s="156" t="n">
        <v>100</v>
      </c>
    </row>
    <row r="128" customFormat="false" ht="15" hidden="false" customHeight="false" outlineLevel="0" collapsed="false">
      <c r="A128" s="111" t="s">
        <v>902</v>
      </c>
      <c r="B128" s="155" t="s">
        <v>311</v>
      </c>
      <c r="C128" s="155" t="s">
        <v>317</v>
      </c>
      <c r="D128" s="155" t="s">
        <v>319</v>
      </c>
      <c r="E128" s="156" t="n">
        <v>100</v>
      </c>
      <c r="F128" s="156" t="n">
        <v>100</v>
      </c>
    </row>
    <row r="129" customFormat="false" ht="25.5" hidden="false" customHeight="false" outlineLevel="0" collapsed="false">
      <c r="A129" s="111" t="s">
        <v>903</v>
      </c>
      <c r="B129" s="155" t="s">
        <v>311</v>
      </c>
      <c r="C129" s="155" t="s">
        <v>321</v>
      </c>
      <c r="D129" s="155"/>
      <c r="E129" s="156" t="n">
        <v>4526.2</v>
      </c>
      <c r="F129" s="156" t="n">
        <v>4526.2</v>
      </c>
    </row>
    <row r="130" customFormat="false" ht="15" hidden="false" customHeight="false" outlineLevel="0" collapsed="false">
      <c r="A130" s="111" t="s">
        <v>902</v>
      </c>
      <c r="B130" s="155" t="s">
        <v>311</v>
      </c>
      <c r="C130" s="155" t="s">
        <v>321</v>
      </c>
      <c r="D130" s="155" t="s">
        <v>319</v>
      </c>
      <c r="E130" s="156" t="n">
        <v>4526.2</v>
      </c>
      <c r="F130" s="156" t="n">
        <v>4526.2</v>
      </c>
    </row>
    <row r="131" s="122" customFormat="true" ht="38.25" hidden="false" customHeight="false" outlineLevel="0" collapsed="false">
      <c r="A131" s="106" t="s">
        <v>904</v>
      </c>
      <c r="B131" s="153" t="s">
        <v>323</v>
      </c>
      <c r="C131" s="153"/>
      <c r="D131" s="153"/>
      <c r="E131" s="154" t="n">
        <v>3753</v>
      </c>
      <c r="F131" s="154" t="n">
        <v>3753</v>
      </c>
    </row>
    <row r="132" customFormat="false" ht="15" hidden="false" customHeight="false" outlineLevel="0" collapsed="false">
      <c r="A132" s="111" t="s">
        <v>899</v>
      </c>
      <c r="B132" s="155" t="s">
        <v>323</v>
      </c>
      <c r="C132" s="155" t="s">
        <v>313</v>
      </c>
      <c r="D132" s="155"/>
      <c r="E132" s="156" t="n">
        <v>916</v>
      </c>
      <c r="F132" s="156" t="n">
        <v>916</v>
      </c>
    </row>
    <row r="133" s="122" customFormat="true" ht="51" hidden="false" customHeight="false" outlineLevel="0" collapsed="false">
      <c r="A133" s="111" t="s">
        <v>900</v>
      </c>
      <c r="B133" s="155" t="s">
        <v>323</v>
      </c>
      <c r="C133" s="155" t="s">
        <v>315</v>
      </c>
      <c r="D133" s="155"/>
      <c r="E133" s="156" t="n">
        <v>682</v>
      </c>
      <c r="F133" s="156" t="n">
        <v>682</v>
      </c>
    </row>
    <row r="134" customFormat="false" ht="51" hidden="false" customHeight="false" outlineLevel="0" collapsed="false">
      <c r="A134" s="111" t="s">
        <v>905</v>
      </c>
      <c r="B134" s="155" t="s">
        <v>323</v>
      </c>
      <c r="C134" s="155" t="s">
        <v>325</v>
      </c>
      <c r="D134" s="155"/>
      <c r="E134" s="156" t="n">
        <v>682</v>
      </c>
      <c r="F134" s="156" t="n">
        <v>682</v>
      </c>
    </row>
    <row r="135" customFormat="false" ht="15" hidden="false" customHeight="false" outlineLevel="0" collapsed="false">
      <c r="A135" s="111" t="s">
        <v>902</v>
      </c>
      <c r="B135" s="155" t="s">
        <v>323</v>
      </c>
      <c r="C135" s="155" t="s">
        <v>325</v>
      </c>
      <c r="D135" s="155" t="s">
        <v>319</v>
      </c>
      <c r="E135" s="156" t="n">
        <v>682</v>
      </c>
      <c r="F135" s="156" t="n">
        <v>682</v>
      </c>
    </row>
    <row r="136" customFormat="false" ht="25.5" hidden="false" customHeight="false" outlineLevel="0" collapsed="false">
      <c r="A136" s="111" t="s">
        <v>906</v>
      </c>
      <c r="B136" s="155" t="s">
        <v>323</v>
      </c>
      <c r="C136" s="155" t="s">
        <v>327</v>
      </c>
      <c r="D136" s="155"/>
      <c r="E136" s="156" t="n">
        <v>234</v>
      </c>
      <c r="F136" s="156" t="n">
        <v>234</v>
      </c>
    </row>
    <row r="137" customFormat="false" ht="38.25" hidden="false" customHeight="false" outlineLevel="0" collapsed="false">
      <c r="A137" s="111" t="s">
        <v>907</v>
      </c>
      <c r="B137" s="155" t="s">
        <v>323</v>
      </c>
      <c r="C137" s="155" t="s">
        <v>491</v>
      </c>
      <c r="D137" s="155"/>
      <c r="E137" s="156" t="n">
        <v>50</v>
      </c>
      <c r="F137" s="156" t="n">
        <v>50</v>
      </c>
    </row>
    <row r="138" customFormat="false" ht="15" hidden="false" customHeight="false" outlineLevel="0" collapsed="false">
      <c r="A138" s="111" t="s">
        <v>908</v>
      </c>
      <c r="B138" s="155" t="s">
        <v>323</v>
      </c>
      <c r="C138" s="155" t="s">
        <v>491</v>
      </c>
      <c r="D138" s="155" t="s">
        <v>493</v>
      </c>
      <c r="E138" s="156" t="n">
        <v>50</v>
      </c>
      <c r="F138" s="156" t="n">
        <v>50</v>
      </c>
    </row>
    <row r="139" customFormat="false" ht="25.5" hidden="false" customHeight="false" outlineLevel="0" collapsed="false">
      <c r="A139" s="111" t="s">
        <v>909</v>
      </c>
      <c r="B139" s="155" t="s">
        <v>323</v>
      </c>
      <c r="C139" s="155" t="s">
        <v>329</v>
      </c>
      <c r="D139" s="155"/>
      <c r="E139" s="156" t="n">
        <v>20</v>
      </c>
      <c r="F139" s="156" t="n">
        <v>20</v>
      </c>
    </row>
    <row r="140" customFormat="false" ht="38.25" hidden="false" customHeight="false" outlineLevel="0" collapsed="false">
      <c r="A140" s="111" t="s">
        <v>857</v>
      </c>
      <c r="B140" s="155" t="s">
        <v>323</v>
      </c>
      <c r="C140" s="155" t="s">
        <v>329</v>
      </c>
      <c r="D140" s="155" t="s">
        <v>263</v>
      </c>
      <c r="E140" s="156" t="n">
        <v>20</v>
      </c>
      <c r="F140" s="156" t="n">
        <v>20</v>
      </c>
    </row>
    <row r="141" customFormat="false" ht="25.5" hidden="false" customHeight="false" outlineLevel="0" collapsed="false">
      <c r="A141" s="111" t="s">
        <v>910</v>
      </c>
      <c r="B141" s="155" t="s">
        <v>323</v>
      </c>
      <c r="C141" s="155" t="s">
        <v>331</v>
      </c>
      <c r="D141" s="155"/>
      <c r="E141" s="156" t="n">
        <v>164</v>
      </c>
      <c r="F141" s="156" t="n">
        <v>164</v>
      </c>
    </row>
    <row r="142" customFormat="false" ht="15" hidden="false" customHeight="false" outlineLevel="0" collapsed="false">
      <c r="A142" s="111" t="s">
        <v>902</v>
      </c>
      <c r="B142" s="155" t="s">
        <v>323</v>
      </c>
      <c r="C142" s="155" t="s">
        <v>331</v>
      </c>
      <c r="D142" s="155" t="s">
        <v>319</v>
      </c>
      <c r="E142" s="156" t="n">
        <v>164</v>
      </c>
      <c r="F142" s="156" t="n">
        <v>164</v>
      </c>
    </row>
    <row r="143" customFormat="false" ht="25.5" hidden="false" customHeight="false" outlineLevel="0" collapsed="false">
      <c r="A143" s="111" t="s">
        <v>911</v>
      </c>
      <c r="B143" s="155" t="s">
        <v>323</v>
      </c>
      <c r="C143" s="155" t="s">
        <v>406</v>
      </c>
      <c r="D143" s="155"/>
      <c r="E143" s="156" t="n">
        <v>2801</v>
      </c>
      <c r="F143" s="156" t="n">
        <v>2801</v>
      </c>
    </row>
    <row r="144" customFormat="false" ht="51" hidden="false" customHeight="false" outlineLevel="0" collapsed="false">
      <c r="A144" s="111" t="s">
        <v>912</v>
      </c>
      <c r="B144" s="155" t="s">
        <v>323</v>
      </c>
      <c r="C144" s="155" t="s">
        <v>408</v>
      </c>
      <c r="D144" s="155"/>
      <c r="E144" s="156" t="n">
        <v>2801</v>
      </c>
      <c r="F144" s="156" t="n">
        <v>2801</v>
      </c>
    </row>
    <row r="145" customFormat="false" ht="38.25" hidden="false" customHeight="false" outlineLevel="0" collapsed="false">
      <c r="A145" s="111" t="s">
        <v>913</v>
      </c>
      <c r="B145" s="155" t="s">
        <v>323</v>
      </c>
      <c r="C145" s="155" t="s">
        <v>410</v>
      </c>
      <c r="D145" s="155"/>
      <c r="E145" s="156" t="n">
        <v>2801</v>
      </c>
      <c r="F145" s="156" t="n">
        <v>2801</v>
      </c>
    </row>
    <row r="146" customFormat="false" ht="38.25" hidden="false" customHeight="false" outlineLevel="0" collapsed="false">
      <c r="A146" s="111" t="s">
        <v>857</v>
      </c>
      <c r="B146" s="155" t="s">
        <v>323</v>
      </c>
      <c r="C146" s="155" t="s">
        <v>410</v>
      </c>
      <c r="D146" s="155" t="s">
        <v>263</v>
      </c>
      <c r="E146" s="156" t="n">
        <v>2801</v>
      </c>
      <c r="F146" s="156" t="n">
        <v>2801</v>
      </c>
    </row>
    <row r="147" customFormat="false" ht="38.25" hidden="false" customHeight="false" outlineLevel="0" collapsed="false">
      <c r="A147" s="111" t="s">
        <v>914</v>
      </c>
      <c r="B147" s="155" t="s">
        <v>323</v>
      </c>
      <c r="C147" s="155" t="s">
        <v>495</v>
      </c>
      <c r="D147" s="155"/>
      <c r="E147" s="156" t="n">
        <v>36</v>
      </c>
      <c r="F147" s="156" t="n">
        <v>36</v>
      </c>
    </row>
    <row r="148" customFormat="false" ht="38.25" hidden="false" customHeight="false" outlineLevel="0" collapsed="false">
      <c r="A148" s="111" t="s">
        <v>915</v>
      </c>
      <c r="B148" s="155" t="s">
        <v>323</v>
      </c>
      <c r="C148" s="155" t="s">
        <v>497</v>
      </c>
      <c r="D148" s="155"/>
      <c r="E148" s="156" t="n">
        <v>36</v>
      </c>
      <c r="F148" s="156" t="n">
        <v>36</v>
      </c>
    </row>
    <row r="149" customFormat="false" ht="25.5" hidden="false" customHeight="false" outlineLevel="0" collapsed="false">
      <c r="A149" s="111" t="s">
        <v>916</v>
      </c>
      <c r="B149" s="155" t="s">
        <v>323</v>
      </c>
      <c r="C149" s="155" t="s">
        <v>499</v>
      </c>
      <c r="D149" s="155"/>
      <c r="E149" s="156" t="n">
        <v>26</v>
      </c>
      <c r="F149" s="156" t="n">
        <v>26</v>
      </c>
    </row>
    <row r="150" customFormat="false" ht="38.25" hidden="false" customHeight="false" outlineLevel="0" collapsed="false">
      <c r="A150" s="111" t="s">
        <v>857</v>
      </c>
      <c r="B150" s="155" t="s">
        <v>323</v>
      </c>
      <c r="C150" s="155" t="s">
        <v>499</v>
      </c>
      <c r="D150" s="155" t="s">
        <v>263</v>
      </c>
      <c r="E150" s="156" t="n">
        <v>26</v>
      </c>
      <c r="F150" s="156" t="n">
        <v>26</v>
      </c>
    </row>
    <row r="151" customFormat="false" ht="38.25" hidden="false" customHeight="false" outlineLevel="0" collapsed="false">
      <c r="A151" s="111" t="s">
        <v>917</v>
      </c>
      <c r="B151" s="155" t="s">
        <v>323</v>
      </c>
      <c r="C151" s="155" t="s">
        <v>501</v>
      </c>
      <c r="D151" s="155"/>
      <c r="E151" s="156" t="n">
        <v>10</v>
      </c>
      <c r="F151" s="156" t="n">
        <v>10</v>
      </c>
    </row>
    <row r="152" customFormat="false" ht="38.25" hidden="false" customHeight="false" outlineLevel="0" collapsed="false">
      <c r="A152" s="111" t="s">
        <v>857</v>
      </c>
      <c r="B152" s="155" t="s">
        <v>323</v>
      </c>
      <c r="C152" s="155" t="s">
        <v>501</v>
      </c>
      <c r="D152" s="155" t="s">
        <v>263</v>
      </c>
      <c r="E152" s="156" t="n">
        <v>10</v>
      </c>
      <c r="F152" s="156" t="n">
        <v>10</v>
      </c>
    </row>
    <row r="153" s="122" customFormat="true" ht="15" hidden="false" customHeight="false" outlineLevel="0" collapsed="false">
      <c r="A153" s="106" t="s">
        <v>918</v>
      </c>
      <c r="B153" s="153" t="s">
        <v>333</v>
      </c>
      <c r="C153" s="153"/>
      <c r="D153" s="153"/>
      <c r="E153" s="154" t="n">
        <v>24793.6</v>
      </c>
      <c r="F153" s="154" t="n">
        <v>24793.6</v>
      </c>
    </row>
    <row r="154" s="122" customFormat="true" ht="15" hidden="false" customHeight="false" outlineLevel="0" collapsed="false">
      <c r="A154" s="106" t="s">
        <v>919</v>
      </c>
      <c r="B154" s="153" t="s">
        <v>412</v>
      </c>
      <c r="C154" s="153"/>
      <c r="D154" s="153"/>
      <c r="E154" s="154" t="n">
        <v>24643.6</v>
      </c>
      <c r="F154" s="154" t="n">
        <v>24643.6</v>
      </c>
    </row>
    <row r="155" s="122" customFormat="true" ht="25.5" hidden="false" customHeight="false" outlineLevel="0" collapsed="false">
      <c r="A155" s="111" t="s">
        <v>911</v>
      </c>
      <c r="B155" s="155" t="s">
        <v>412</v>
      </c>
      <c r="C155" s="155" t="s">
        <v>406</v>
      </c>
      <c r="D155" s="155"/>
      <c r="E155" s="156" t="n">
        <v>24643.6</v>
      </c>
      <c r="F155" s="156" t="n">
        <v>24643.6</v>
      </c>
    </row>
    <row r="156" s="122" customFormat="true" ht="51" hidden="false" customHeight="false" outlineLevel="0" collapsed="false">
      <c r="A156" s="111" t="s">
        <v>912</v>
      </c>
      <c r="B156" s="155" t="s">
        <v>412</v>
      </c>
      <c r="C156" s="155" t="s">
        <v>408</v>
      </c>
      <c r="D156" s="155"/>
      <c r="E156" s="156" t="n">
        <v>24643.6</v>
      </c>
      <c r="F156" s="156" t="n">
        <v>24643.6</v>
      </c>
    </row>
    <row r="157" customFormat="false" ht="51" hidden="false" customHeight="false" outlineLevel="0" collapsed="false">
      <c r="A157" s="111" t="s">
        <v>920</v>
      </c>
      <c r="B157" s="155" t="s">
        <v>412</v>
      </c>
      <c r="C157" s="155" t="s">
        <v>414</v>
      </c>
      <c r="D157" s="155"/>
      <c r="E157" s="156" t="n">
        <v>21343.6</v>
      </c>
      <c r="F157" s="156" t="n">
        <v>21343.6</v>
      </c>
    </row>
    <row r="158" customFormat="false" ht="38.25" hidden="false" customHeight="false" outlineLevel="0" collapsed="false">
      <c r="A158" s="111" t="s">
        <v>857</v>
      </c>
      <c r="B158" s="155" t="s">
        <v>412</v>
      </c>
      <c r="C158" s="155" t="s">
        <v>414</v>
      </c>
      <c r="D158" s="155" t="s">
        <v>263</v>
      </c>
      <c r="E158" s="156" t="n">
        <v>21343.6</v>
      </c>
      <c r="F158" s="156" t="n">
        <v>21343.6</v>
      </c>
    </row>
    <row r="159" customFormat="false" ht="51" hidden="false" customHeight="false" outlineLevel="0" collapsed="false">
      <c r="A159" s="111" t="s">
        <v>920</v>
      </c>
      <c r="B159" s="155" t="s">
        <v>412</v>
      </c>
      <c r="C159" s="155" t="s">
        <v>415</v>
      </c>
      <c r="D159" s="155"/>
      <c r="E159" s="156" t="n">
        <v>3300</v>
      </c>
      <c r="F159" s="156" t="n">
        <v>3300</v>
      </c>
    </row>
    <row r="160" customFormat="false" ht="38.25" hidden="false" customHeight="false" outlineLevel="0" collapsed="false">
      <c r="A160" s="111" t="s">
        <v>857</v>
      </c>
      <c r="B160" s="155" t="s">
        <v>412</v>
      </c>
      <c r="C160" s="155" t="s">
        <v>415</v>
      </c>
      <c r="D160" s="155" t="s">
        <v>263</v>
      </c>
      <c r="E160" s="156" t="n">
        <v>3300</v>
      </c>
      <c r="F160" s="156" t="n">
        <v>3300</v>
      </c>
    </row>
    <row r="161" s="122" customFormat="true" ht="25.5" hidden="false" customHeight="false" outlineLevel="0" collapsed="false">
      <c r="A161" s="106" t="s">
        <v>921</v>
      </c>
      <c r="B161" s="153" t="s">
        <v>335</v>
      </c>
      <c r="C161" s="153"/>
      <c r="D161" s="153"/>
      <c r="E161" s="154" t="n">
        <v>150</v>
      </c>
      <c r="F161" s="154" t="n">
        <v>150</v>
      </c>
    </row>
    <row r="162" customFormat="false" ht="25.5" hidden="false" customHeight="false" outlineLevel="0" collapsed="false">
      <c r="A162" s="111" t="s">
        <v>922</v>
      </c>
      <c r="B162" s="155" t="s">
        <v>335</v>
      </c>
      <c r="C162" s="155" t="s">
        <v>337</v>
      </c>
      <c r="D162" s="155"/>
      <c r="E162" s="156" t="n">
        <v>150</v>
      </c>
      <c r="F162" s="156" t="n">
        <v>150</v>
      </c>
    </row>
    <row r="163" s="122" customFormat="true" ht="25.5" hidden="false" customHeight="false" outlineLevel="0" collapsed="false">
      <c r="A163" s="111" t="s">
        <v>923</v>
      </c>
      <c r="B163" s="155" t="s">
        <v>335</v>
      </c>
      <c r="C163" s="155" t="s">
        <v>339</v>
      </c>
      <c r="D163" s="155"/>
      <c r="E163" s="156" t="n">
        <v>150</v>
      </c>
      <c r="F163" s="156" t="n">
        <v>150</v>
      </c>
    </row>
    <row r="164" customFormat="false" ht="25.5" hidden="false" customHeight="false" outlineLevel="0" collapsed="false">
      <c r="A164" s="111" t="s">
        <v>924</v>
      </c>
      <c r="B164" s="155" t="s">
        <v>335</v>
      </c>
      <c r="C164" s="155" t="s">
        <v>341</v>
      </c>
      <c r="D164" s="155"/>
      <c r="E164" s="156" t="n">
        <v>20</v>
      </c>
      <c r="F164" s="156" t="n">
        <v>20</v>
      </c>
    </row>
    <row r="165" customFormat="false" ht="63.75" hidden="false" customHeight="false" outlineLevel="0" collapsed="false">
      <c r="A165" s="111" t="s">
        <v>925</v>
      </c>
      <c r="B165" s="155" t="s">
        <v>335</v>
      </c>
      <c r="C165" s="155" t="s">
        <v>341</v>
      </c>
      <c r="D165" s="155" t="s">
        <v>343</v>
      </c>
      <c r="E165" s="156" t="n">
        <v>20</v>
      </c>
      <c r="F165" s="156" t="n">
        <v>20</v>
      </c>
    </row>
    <row r="166" customFormat="false" ht="76.5" hidden="false" customHeight="false" outlineLevel="0" collapsed="false">
      <c r="A166" s="111" t="s">
        <v>926</v>
      </c>
      <c r="B166" s="155" t="s">
        <v>335</v>
      </c>
      <c r="C166" s="155" t="s">
        <v>345</v>
      </c>
      <c r="D166" s="155"/>
      <c r="E166" s="156" t="n">
        <v>100</v>
      </c>
      <c r="F166" s="156" t="n">
        <v>100</v>
      </c>
    </row>
    <row r="167" customFormat="false" ht="38.25" hidden="false" customHeight="false" outlineLevel="0" collapsed="false">
      <c r="A167" s="111" t="s">
        <v>857</v>
      </c>
      <c r="B167" s="155" t="s">
        <v>335</v>
      </c>
      <c r="C167" s="155" t="s">
        <v>345</v>
      </c>
      <c r="D167" s="155" t="s">
        <v>263</v>
      </c>
      <c r="E167" s="156" t="n">
        <v>100</v>
      </c>
      <c r="F167" s="156" t="n">
        <v>100</v>
      </c>
    </row>
    <row r="168" customFormat="false" ht="38.25" hidden="false" customHeight="false" outlineLevel="0" collapsed="false">
      <c r="A168" s="111" t="s">
        <v>927</v>
      </c>
      <c r="B168" s="155" t="s">
        <v>335</v>
      </c>
      <c r="C168" s="155" t="s">
        <v>347</v>
      </c>
      <c r="D168" s="155"/>
      <c r="E168" s="156" t="n">
        <v>30</v>
      </c>
      <c r="F168" s="156" t="n">
        <v>30</v>
      </c>
    </row>
    <row r="169" customFormat="false" ht="38.25" hidden="false" customHeight="false" outlineLevel="0" collapsed="false">
      <c r="A169" s="111" t="s">
        <v>857</v>
      </c>
      <c r="B169" s="155" t="s">
        <v>335</v>
      </c>
      <c r="C169" s="155" t="s">
        <v>347</v>
      </c>
      <c r="D169" s="155" t="s">
        <v>263</v>
      </c>
      <c r="E169" s="156" t="n">
        <v>30</v>
      </c>
      <c r="F169" s="156" t="n">
        <v>30</v>
      </c>
    </row>
    <row r="170" s="122" customFormat="true" ht="15" hidden="false" customHeight="false" outlineLevel="0" collapsed="false">
      <c r="A170" s="106" t="s">
        <v>928</v>
      </c>
      <c r="B170" s="153" t="s">
        <v>417</v>
      </c>
      <c r="C170" s="153"/>
      <c r="D170" s="153"/>
      <c r="E170" s="154" t="n">
        <v>64019.7</v>
      </c>
      <c r="F170" s="154" t="n">
        <v>64061.1</v>
      </c>
    </row>
    <row r="171" s="122" customFormat="true" ht="15" hidden="false" customHeight="false" outlineLevel="0" collapsed="false">
      <c r="A171" s="106" t="s">
        <v>929</v>
      </c>
      <c r="B171" s="153" t="s">
        <v>419</v>
      </c>
      <c r="C171" s="153"/>
      <c r="D171" s="153"/>
      <c r="E171" s="154" t="n">
        <v>8200.8</v>
      </c>
      <c r="F171" s="154" t="n">
        <v>8200.8</v>
      </c>
    </row>
    <row r="172" s="122" customFormat="true" ht="25.5" hidden="false" customHeight="false" outlineLevel="0" collapsed="false">
      <c r="A172" s="111" t="s">
        <v>911</v>
      </c>
      <c r="B172" s="155" t="s">
        <v>419</v>
      </c>
      <c r="C172" s="155" t="s">
        <v>406</v>
      </c>
      <c r="D172" s="155"/>
      <c r="E172" s="156" t="n">
        <v>8200.8</v>
      </c>
      <c r="F172" s="156" t="n">
        <v>8200.8</v>
      </c>
    </row>
    <row r="173" s="122" customFormat="true" ht="25.5" hidden="false" customHeight="false" outlineLevel="0" collapsed="false">
      <c r="A173" s="111" t="s">
        <v>930</v>
      </c>
      <c r="B173" s="155" t="s">
        <v>419</v>
      </c>
      <c r="C173" s="155" t="s">
        <v>421</v>
      </c>
      <c r="D173" s="155"/>
      <c r="E173" s="156" t="n">
        <v>8200.8</v>
      </c>
      <c r="F173" s="156" t="n">
        <v>8200.8</v>
      </c>
    </row>
    <row r="174" customFormat="false" ht="25.5" hidden="false" customHeight="false" outlineLevel="0" collapsed="false">
      <c r="A174" s="111" t="s">
        <v>931</v>
      </c>
      <c r="B174" s="155" t="s">
        <v>419</v>
      </c>
      <c r="C174" s="155" t="s">
        <v>423</v>
      </c>
      <c r="D174" s="155"/>
      <c r="E174" s="156" t="n">
        <v>2250</v>
      </c>
      <c r="F174" s="156" t="n">
        <v>2250</v>
      </c>
    </row>
    <row r="175" customFormat="false" ht="38.25" hidden="false" customHeight="false" outlineLevel="0" collapsed="false">
      <c r="A175" s="111" t="s">
        <v>857</v>
      </c>
      <c r="B175" s="155" t="s">
        <v>419</v>
      </c>
      <c r="C175" s="155" t="s">
        <v>423</v>
      </c>
      <c r="D175" s="155" t="s">
        <v>263</v>
      </c>
      <c r="E175" s="156" t="n">
        <v>750</v>
      </c>
      <c r="F175" s="156" t="n">
        <v>750</v>
      </c>
    </row>
    <row r="176" customFormat="false" ht="15" hidden="false" customHeight="false" outlineLevel="0" collapsed="false">
      <c r="A176" s="111" t="s">
        <v>888</v>
      </c>
      <c r="B176" s="155" t="s">
        <v>419</v>
      </c>
      <c r="C176" s="155" t="s">
        <v>423</v>
      </c>
      <c r="D176" s="155" t="s">
        <v>425</v>
      </c>
      <c r="E176" s="156" t="n">
        <v>1500</v>
      </c>
      <c r="F176" s="156" t="n">
        <v>1500</v>
      </c>
    </row>
    <row r="177" customFormat="false" ht="25.5" hidden="false" customHeight="false" outlineLevel="0" collapsed="false">
      <c r="A177" s="111" t="s">
        <v>931</v>
      </c>
      <c r="B177" s="155" t="s">
        <v>419</v>
      </c>
      <c r="C177" s="155" t="s">
        <v>426</v>
      </c>
      <c r="D177" s="155"/>
      <c r="E177" s="156" t="n">
        <v>4085.7</v>
      </c>
      <c r="F177" s="156" t="n">
        <v>4085.7</v>
      </c>
    </row>
    <row r="178" customFormat="false" ht="38.25" hidden="false" customHeight="false" outlineLevel="0" collapsed="false">
      <c r="A178" s="111" t="s">
        <v>857</v>
      </c>
      <c r="B178" s="155" t="s">
        <v>419</v>
      </c>
      <c r="C178" s="155" t="s">
        <v>426</v>
      </c>
      <c r="D178" s="155" t="s">
        <v>263</v>
      </c>
      <c r="E178" s="156" t="n">
        <v>4085.7</v>
      </c>
      <c r="F178" s="156" t="n">
        <v>4085.7</v>
      </c>
    </row>
    <row r="179" customFormat="false" ht="25.5" hidden="false" customHeight="false" outlineLevel="0" collapsed="false">
      <c r="A179" s="111" t="s">
        <v>931</v>
      </c>
      <c r="B179" s="155" t="s">
        <v>419</v>
      </c>
      <c r="C179" s="155" t="s">
        <v>427</v>
      </c>
      <c r="D179" s="155"/>
      <c r="E179" s="156" t="n">
        <v>1470.1</v>
      </c>
      <c r="F179" s="156" t="n">
        <v>1470.1</v>
      </c>
    </row>
    <row r="180" customFormat="false" ht="38.25" hidden="false" customHeight="false" outlineLevel="0" collapsed="false">
      <c r="A180" s="111" t="s">
        <v>857</v>
      </c>
      <c r="B180" s="155" t="s">
        <v>419</v>
      </c>
      <c r="C180" s="155" t="s">
        <v>427</v>
      </c>
      <c r="D180" s="155" t="s">
        <v>263</v>
      </c>
      <c r="E180" s="156" t="n">
        <v>1470.1</v>
      </c>
      <c r="F180" s="156" t="n">
        <v>1470.1</v>
      </c>
    </row>
    <row r="181" customFormat="false" ht="25.5" hidden="false" customHeight="false" outlineLevel="0" collapsed="false">
      <c r="A181" s="111" t="s">
        <v>931</v>
      </c>
      <c r="B181" s="155" t="s">
        <v>419</v>
      </c>
      <c r="C181" s="155" t="s">
        <v>428</v>
      </c>
      <c r="D181" s="155"/>
      <c r="E181" s="156" t="n">
        <v>15</v>
      </c>
      <c r="F181" s="156" t="n">
        <v>15</v>
      </c>
    </row>
    <row r="182" customFormat="false" ht="38.25" hidden="false" customHeight="false" outlineLevel="0" collapsed="false">
      <c r="A182" s="111" t="s">
        <v>857</v>
      </c>
      <c r="B182" s="155" t="s">
        <v>419</v>
      </c>
      <c r="C182" s="155" t="s">
        <v>428</v>
      </c>
      <c r="D182" s="155" t="s">
        <v>263</v>
      </c>
      <c r="E182" s="156" t="n">
        <v>15</v>
      </c>
      <c r="F182" s="156" t="n">
        <v>15</v>
      </c>
    </row>
    <row r="183" customFormat="false" ht="25.5" hidden="false" customHeight="false" outlineLevel="0" collapsed="false">
      <c r="A183" s="111" t="s">
        <v>931</v>
      </c>
      <c r="B183" s="155" t="s">
        <v>419</v>
      </c>
      <c r="C183" s="155" t="s">
        <v>429</v>
      </c>
      <c r="D183" s="155"/>
      <c r="E183" s="156" t="n">
        <v>380</v>
      </c>
      <c r="F183" s="156" t="n">
        <v>380</v>
      </c>
    </row>
    <row r="184" customFormat="false" ht="38.25" hidden="false" customHeight="false" outlineLevel="0" collapsed="false">
      <c r="A184" s="111" t="s">
        <v>857</v>
      </c>
      <c r="B184" s="155" t="s">
        <v>419</v>
      </c>
      <c r="C184" s="155" t="s">
        <v>429</v>
      </c>
      <c r="D184" s="155" t="s">
        <v>263</v>
      </c>
      <c r="E184" s="156" t="n">
        <v>380</v>
      </c>
      <c r="F184" s="156" t="n">
        <v>380</v>
      </c>
    </row>
    <row r="185" s="122" customFormat="true" ht="15" hidden="false" customHeight="false" outlineLevel="0" collapsed="false">
      <c r="A185" s="106" t="s">
        <v>932</v>
      </c>
      <c r="B185" s="153" t="s">
        <v>431</v>
      </c>
      <c r="C185" s="153"/>
      <c r="D185" s="153"/>
      <c r="E185" s="154" t="n">
        <v>2674.2</v>
      </c>
      <c r="F185" s="154" t="n">
        <v>2674.2</v>
      </c>
    </row>
    <row r="186" customFormat="false" ht="25.5" hidden="false" customHeight="false" outlineLevel="0" collapsed="false">
      <c r="A186" s="111" t="s">
        <v>911</v>
      </c>
      <c r="B186" s="155" t="s">
        <v>431</v>
      </c>
      <c r="C186" s="155" t="s">
        <v>406</v>
      </c>
      <c r="D186" s="155"/>
      <c r="E186" s="156" t="n">
        <v>1013</v>
      </c>
      <c r="F186" s="156" t="n">
        <v>1013</v>
      </c>
    </row>
    <row r="187" s="122" customFormat="true" ht="25.5" hidden="false" customHeight="false" outlineLevel="0" collapsed="false">
      <c r="A187" s="111" t="s">
        <v>933</v>
      </c>
      <c r="B187" s="155" t="s">
        <v>431</v>
      </c>
      <c r="C187" s="155" t="s">
        <v>433</v>
      </c>
      <c r="D187" s="155"/>
      <c r="E187" s="156" t="n">
        <v>1013</v>
      </c>
      <c r="F187" s="156" t="n">
        <v>1013</v>
      </c>
    </row>
    <row r="188" customFormat="false" ht="25.5" hidden="false" customHeight="false" outlineLevel="0" collapsed="false">
      <c r="A188" s="111" t="s">
        <v>934</v>
      </c>
      <c r="B188" s="155" t="s">
        <v>431</v>
      </c>
      <c r="C188" s="155" t="s">
        <v>434</v>
      </c>
      <c r="D188" s="155"/>
      <c r="E188" s="156" t="n">
        <v>958</v>
      </c>
      <c r="F188" s="156" t="n">
        <v>958</v>
      </c>
    </row>
    <row r="189" customFormat="false" ht="38.25" hidden="false" customHeight="false" outlineLevel="0" collapsed="false">
      <c r="A189" s="111" t="s">
        <v>857</v>
      </c>
      <c r="B189" s="155" t="s">
        <v>431</v>
      </c>
      <c r="C189" s="155" t="s">
        <v>434</v>
      </c>
      <c r="D189" s="155" t="s">
        <v>263</v>
      </c>
      <c r="E189" s="156" t="n">
        <v>958</v>
      </c>
      <c r="F189" s="156" t="n">
        <v>958</v>
      </c>
    </row>
    <row r="190" customFormat="false" ht="25.5" hidden="false" customHeight="false" outlineLevel="0" collapsed="false">
      <c r="A190" s="111" t="s">
        <v>934</v>
      </c>
      <c r="B190" s="155" t="s">
        <v>431</v>
      </c>
      <c r="C190" s="155" t="s">
        <v>435</v>
      </c>
      <c r="D190" s="155"/>
      <c r="E190" s="156" t="n">
        <v>50</v>
      </c>
      <c r="F190" s="156" t="n">
        <v>50</v>
      </c>
    </row>
    <row r="191" customFormat="false" ht="38.25" hidden="false" customHeight="false" outlineLevel="0" collapsed="false">
      <c r="A191" s="111" t="s">
        <v>857</v>
      </c>
      <c r="B191" s="155" t="s">
        <v>431</v>
      </c>
      <c r="C191" s="155" t="s">
        <v>435</v>
      </c>
      <c r="D191" s="155" t="s">
        <v>263</v>
      </c>
      <c r="E191" s="156" t="n">
        <v>50</v>
      </c>
      <c r="F191" s="156" t="n">
        <v>50</v>
      </c>
    </row>
    <row r="192" customFormat="false" ht="25.5" hidden="false" customHeight="false" outlineLevel="0" collapsed="false">
      <c r="A192" s="111" t="s">
        <v>887</v>
      </c>
      <c r="B192" s="155" t="s">
        <v>431</v>
      </c>
      <c r="C192" s="155" t="s">
        <v>437</v>
      </c>
      <c r="D192" s="155"/>
      <c r="E192" s="156" t="n">
        <v>5</v>
      </c>
      <c r="F192" s="156" t="n">
        <v>5</v>
      </c>
    </row>
    <row r="193" customFormat="false" ht="15" hidden="false" customHeight="false" outlineLevel="0" collapsed="false">
      <c r="A193" s="111" t="s">
        <v>888</v>
      </c>
      <c r="B193" s="155" t="s">
        <v>431</v>
      </c>
      <c r="C193" s="155" t="s">
        <v>437</v>
      </c>
      <c r="D193" s="155" t="s">
        <v>425</v>
      </c>
      <c r="E193" s="156" t="n">
        <v>5</v>
      </c>
      <c r="F193" s="156" t="n">
        <v>5</v>
      </c>
    </row>
    <row r="194" customFormat="false" ht="25.5" hidden="false" customHeight="false" outlineLevel="0" collapsed="false">
      <c r="A194" s="111" t="s">
        <v>881</v>
      </c>
      <c r="B194" s="155" t="s">
        <v>431</v>
      </c>
      <c r="C194" s="155" t="s">
        <v>439</v>
      </c>
      <c r="D194" s="155"/>
      <c r="E194" s="156" t="n">
        <v>700</v>
      </c>
      <c r="F194" s="156" t="n">
        <v>700</v>
      </c>
    </row>
    <row r="195" customFormat="false" ht="25.5" hidden="false" customHeight="false" outlineLevel="0" collapsed="false">
      <c r="A195" s="111" t="s">
        <v>882</v>
      </c>
      <c r="B195" s="155" t="s">
        <v>431</v>
      </c>
      <c r="C195" s="155" t="s">
        <v>441</v>
      </c>
      <c r="D195" s="155"/>
      <c r="E195" s="156" t="n">
        <v>500</v>
      </c>
      <c r="F195" s="156" t="n">
        <v>500</v>
      </c>
    </row>
    <row r="196" customFormat="false" ht="38.25" hidden="false" customHeight="false" outlineLevel="0" collapsed="false">
      <c r="A196" s="111" t="s">
        <v>857</v>
      </c>
      <c r="B196" s="155" t="s">
        <v>431</v>
      </c>
      <c r="C196" s="155" t="s">
        <v>441</v>
      </c>
      <c r="D196" s="155" t="s">
        <v>263</v>
      </c>
      <c r="E196" s="156" t="n">
        <v>500</v>
      </c>
      <c r="F196" s="156" t="n">
        <v>500</v>
      </c>
    </row>
    <row r="197" customFormat="false" ht="25.5" hidden="false" customHeight="false" outlineLevel="0" collapsed="false">
      <c r="A197" s="111" t="s">
        <v>882</v>
      </c>
      <c r="B197" s="155" t="s">
        <v>431</v>
      </c>
      <c r="C197" s="155" t="s">
        <v>442</v>
      </c>
      <c r="D197" s="155"/>
      <c r="E197" s="156" t="n">
        <v>200</v>
      </c>
      <c r="F197" s="156" t="n">
        <v>200</v>
      </c>
    </row>
    <row r="198" customFormat="false" ht="63.75" hidden="false" customHeight="false" outlineLevel="0" collapsed="false">
      <c r="A198" s="111" t="s">
        <v>925</v>
      </c>
      <c r="B198" s="155" t="s">
        <v>431</v>
      </c>
      <c r="C198" s="155" t="s">
        <v>442</v>
      </c>
      <c r="D198" s="155" t="s">
        <v>343</v>
      </c>
      <c r="E198" s="156" t="n">
        <v>200</v>
      </c>
      <c r="F198" s="156" t="n">
        <v>200</v>
      </c>
    </row>
    <row r="199" customFormat="false" ht="38.25" hidden="false" customHeight="false" outlineLevel="0" collapsed="false">
      <c r="A199" s="111" t="s">
        <v>885</v>
      </c>
      <c r="B199" s="155" t="s">
        <v>431</v>
      </c>
      <c r="C199" s="155" t="s">
        <v>602</v>
      </c>
      <c r="D199" s="155"/>
      <c r="E199" s="156" t="n">
        <v>961.2</v>
      </c>
      <c r="F199" s="156" t="n">
        <v>961.2</v>
      </c>
    </row>
    <row r="200" customFormat="false" ht="38.25" hidden="false" customHeight="false" outlineLevel="0" collapsed="false">
      <c r="A200" s="111" t="s">
        <v>886</v>
      </c>
      <c r="B200" s="155" t="s">
        <v>431</v>
      </c>
      <c r="C200" s="155" t="s">
        <v>604</v>
      </c>
      <c r="D200" s="155"/>
      <c r="E200" s="156" t="n">
        <v>961.2</v>
      </c>
      <c r="F200" s="156" t="n">
        <v>961.2</v>
      </c>
    </row>
    <row r="201" customFormat="false" ht="25.5" hidden="false" customHeight="false" outlineLevel="0" collapsed="false">
      <c r="A201" s="111" t="s">
        <v>934</v>
      </c>
      <c r="B201" s="155" t="s">
        <v>431</v>
      </c>
      <c r="C201" s="155" t="s">
        <v>609</v>
      </c>
      <c r="D201" s="155"/>
      <c r="E201" s="156" t="n">
        <v>961.2</v>
      </c>
      <c r="F201" s="156" t="n">
        <v>961.2</v>
      </c>
    </row>
    <row r="202" customFormat="false" ht="38.25" hidden="false" customHeight="false" outlineLevel="0" collapsed="false">
      <c r="A202" s="111" t="s">
        <v>857</v>
      </c>
      <c r="B202" s="155" t="s">
        <v>431</v>
      </c>
      <c r="C202" s="155" t="s">
        <v>609</v>
      </c>
      <c r="D202" s="155" t="s">
        <v>263</v>
      </c>
      <c r="E202" s="156" t="n">
        <v>961.2</v>
      </c>
      <c r="F202" s="156" t="n">
        <v>961.2</v>
      </c>
    </row>
    <row r="203" s="122" customFormat="true" ht="15" hidden="false" customHeight="false" outlineLevel="0" collapsed="false">
      <c r="A203" s="106" t="s">
        <v>935</v>
      </c>
      <c r="B203" s="153" t="s">
        <v>444</v>
      </c>
      <c r="C203" s="153"/>
      <c r="D203" s="153"/>
      <c r="E203" s="154" t="n">
        <v>42788</v>
      </c>
      <c r="F203" s="154" t="n">
        <v>42788</v>
      </c>
    </row>
    <row r="204" customFormat="false" ht="25.5" hidden="false" customHeight="false" outlineLevel="0" collapsed="false">
      <c r="A204" s="111" t="s">
        <v>911</v>
      </c>
      <c r="B204" s="155" t="s">
        <v>444</v>
      </c>
      <c r="C204" s="155" t="s">
        <v>406</v>
      </c>
      <c r="D204" s="155"/>
      <c r="E204" s="156" t="n">
        <v>42588</v>
      </c>
      <c r="F204" s="156" t="n">
        <v>42588</v>
      </c>
    </row>
    <row r="205" s="122" customFormat="true" ht="25.5" hidden="false" customHeight="false" outlineLevel="0" collapsed="false">
      <c r="A205" s="111" t="s">
        <v>936</v>
      </c>
      <c r="B205" s="155" t="s">
        <v>444</v>
      </c>
      <c r="C205" s="155" t="s">
        <v>446</v>
      </c>
      <c r="D205" s="155"/>
      <c r="E205" s="156" t="n">
        <v>42588</v>
      </c>
      <c r="F205" s="156" t="n">
        <v>42588</v>
      </c>
    </row>
    <row r="206" customFormat="false" ht="38.25" hidden="false" customHeight="false" outlineLevel="0" collapsed="false">
      <c r="A206" s="111" t="s">
        <v>937</v>
      </c>
      <c r="B206" s="155" t="s">
        <v>444</v>
      </c>
      <c r="C206" s="155" t="s">
        <v>448</v>
      </c>
      <c r="D206" s="155"/>
      <c r="E206" s="156" t="n">
        <v>12438</v>
      </c>
      <c r="F206" s="156" t="n">
        <v>12438</v>
      </c>
    </row>
    <row r="207" customFormat="false" ht="38.25" hidden="false" customHeight="false" outlineLevel="0" collapsed="false">
      <c r="A207" s="111" t="s">
        <v>857</v>
      </c>
      <c r="B207" s="155" t="s">
        <v>444</v>
      </c>
      <c r="C207" s="155" t="s">
        <v>448</v>
      </c>
      <c r="D207" s="155" t="s">
        <v>263</v>
      </c>
      <c r="E207" s="156" t="n">
        <v>12438</v>
      </c>
      <c r="F207" s="156" t="n">
        <v>12438</v>
      </c>
    </row>
    <row r="208" customFormat="false" ht="15" hidden="false" customHeight="false" outlineLevel="0" collapsed="false">
      <c r="A208" s="111" t="s">
        <v>938</v>
      </c>
      <c r="B208" s="155" t="s">
        <v>444</v>
      </c>
      <c r="C208" s="155" t="s">
        <v>450</v>
      </c>
      <c r="D208" s="155"/>
      <c r="E208" s="156" t="n">
        <v>2500</v>
      </c>
      <c r="F208" s="156" t="n">
        <v>2500</v>
      </c>
    </row>
    <row r="209" customFormat="false" ht="38.25" hidden="false" customHeight="false" outlineLevel="0" collapsed="false">
      <c r="A209" s="111" t="s">
        <v>857</v>
      </c>
      <c r="B209" s="155" t="s">
        <v>444</v>
      </c>
      <c r="C209" s="155" t="s">
        <v>450</v>
      </c>
      <c r="D209" s="155" t="s">
        <v>263</v>
      </c>
      <c r="E209" s="156" t="n">
        <v>2500</v>
      </c>
      <c r="F209" s="156" t="n">
        <v>2500</v>
      </c>
    </row>
    <row r="210" customFormat="false" ht="38.25" hidden="false" customHeight="false" outlineLevel="0" collapsed="false">
      <c r="A210" s="111" t="s">
        <v>939</v>
      </c>
      <c r="B210" s="155" t="s">
        <v>444</v>
      </c>
      <c r="C210" s="155" t="s">
        <v>452</v>
      </c>
      <c r="D210" s="155"/>
      <c r="E210" s="156" t="n">
        <v>2500</v>
      </c>
      <c r="F210" s="156" t="n">
        <v>2500</v>
      </c>
    </row>
    <row r="211" customFormat="false" ht="38.25" hidden="false" customHeight="false" outlineLevel="0" collapsed="false">
      <c r="A211" s="111" t="s">
        <v>857</v>
      </c>
      <c r="B211" s="155" t="s">
        <v>444</v>
      </c>
      <c r="C211" s="155" t="s">
        <v>452</v>
      </c>
      <c r="D211" s="155" t="s">
        <v>263</v>
      </c>
      <c r="E211" s="156" t="n">
        <v>2500</v>
      </c>
      <c r="F211" s="156" t="n">
        <v>2500</v>
      </c>
    </row>
    <row r="212" customFormat="false" ht="15" hidden="false" customHeight="false" outlineLevel="0" collapsed="false">
      <c r="A212" s="111" t="s">
        <v>940</v>
      </c>
      <c r="B212" s="155" t="s">
        <v>444</v>
      </c>
      <c r="C212" s="155" t="s">
        <v>454</v>
      </c>
      <c r="D212" s="155"/>
      <c r="E212" s="156" t="n">
        <v>20900</v>
      </c>
      <c r="F212" s="156" t="n">
        <v>20900</v>
      </c>
    </row>
    <row r="213" customFormat="false" ht="38.25" hidden="false" customHeight="false" outlineLevel="0" collapsed="false">
      <c r="A213" s="111" t="s">
        <v>857</v>
      </c>
      <c r="B213" s="155" t="s">
        <v>444</v>
      </c>
      <c r="C213" s="155" t="s">
        <v>454</v>
      </c>
      <c r="D213" s="155" t="s">
        <v>263</v>
      </c>
      <c r="E213" s="156" t="n">
        <v>20900</v>
      </c>
      <c r="F213" s="156" t="n">
        <v>20900</v>
      </c>
    </row>
    <row r="214" customFormat="false" ht="25.5" hidden="false" customHeight="false" outlineLevel="0" collapsed="false">
      <c r="A214" s="111" t="s">
        <v>941</v>
      </c>
      <c r="B214" s="155" t="s">
        <v>444</v>
      </c>
      <c r="C214" s="155" t="s">
        <v>456</v>
      </c>
      <c r="D214" s="155"/>
      <c r="E214" s="156" t="n">
        <v>2000</v>
      </c>
      <c r="F214" s="156" t="n">
        <v>2000</v>
      </c>
    </row>
    <row r="215" customFormat="false" ht="38.25" hidden="false" customHeight="false" outlineLevel="0" collapsed="false">
      <c r="A215" s="111" t="s">
        <v>857</v>
      </c>
      <c r="B215" s="155" t="s">
        <v>444</v>
      </c>
      <c r="C215" s="155" t="s">
        <v>456</v>
      </c>
      <c r="D215" s="155" t="s">
        <v>263</v>
      </c>
      <c r="E215" s="156" t="n">
        <v>2000</v>
      </c>
      <c r="F215" s="156" t="n">
        <v>2000</v>
      </c>
    </row>
    <row r="216" customFormat="false" ht="38.25" hidden="false" customHeight="false" outlineLevel="0" collapsed="false">
      <c r="A216" s="111" t="s">
        <v>939</v>
      </c>
      <c r="B216" s="155" t="s">
        <v>444</v>
      </c>
      <c r="C216" s="155" t="s">
        <v>459</v>
      </c>
      <c r="D216" s="155"/>
      <c r="E216" s="156" t="n">
        <v>1650</v>
      </c>
      <c r="F216" s="156" t="n">
        <v>1650</v>
      </c>
    </row>
    <row r="217" customFormat="false" ht="38.25" hidden="false" customHeight="false" outlineLevel="0" collapsed="false">
      <c r="A217" s="111" t="s">
        <v>857</v>
      </c>
      <c r="B217" s="155" t="s">
        <v>444</v>
      </c>
      <c r="C217" s="155" t="s">
        <v>459</v>
      </c>
      <c r="D217" s="155" t="s">
        <v>263</v>
      </c>
      <c r="E217" s="156" t="n">
        <v>1650</v>
      </c>
      <c r="F217" s="156" t="n">
        <v>1650</v>
      </c>
    </row>
    <row r="218" customFormat="false" ht="38.25" hidden="false" customHeight="false" outlineLevel="0" collapsed="false">
      <c r="A218" s="111" t="s">
        <v>939</v>
      </c>
      <c r="B218" s="155" t="s">
        <v>444</v>
      </c>
      <c r="C218" s="155" t="s">
        <v>460</v>
      </c>
      <c r="D218" s="155"/>
      <c r="E218" s="156" t="n">
        <v>600</v>
      </c>
      <c r="F218" s="156" t="n">
        <v>600</v>
      </c>
    </row>
    <row r="219" customFormat="false" ht="38.25" hidden="false" customHeight="false" outlineLevel="0" collapsed="false">
      <c r="A219" s="111" t="s">
        <v>857</v>
      </c>
      <c r="B219" s="155" t="s">
        <v>444</v>
      </c>
      <c r="C219" s="155" t="s">
        <v>460</v>
      </c>
      <c r="D219" s="155" t="s">
        <v>263</v>
      </c>
      <c r="E219" s="156" t="n">
        <v>600</v>
      </c>
      <c r="F219" s="156" t="n">
        <v>600</v>
      </c>
    </row>
    <row r="220" customFormat="false" ht="25.5" hidden="false" customHeight="false" outlineLevel="0" collapsed="false">
      <c r="A220" s="111" t="s">
        <v>881</v>
      </c>
      <c r="B220" s="155" t="s">
        <v>444</v>
      </c>
      <c r="C220" s="155" t="s">
        <v>439</v>
      </c>
      <c r="D220" s="155"/>
      <c r="E220" s="156" t="n">
        <v>200</v>
      </c>
      <c r="F220" s="156" t="n">
        <v>200</v>
      </c>
    </row>
    <row r="221" customFormat="false" ht="25.5" hidden="false" customHeight="false" outlineLevel="0" collapsed="false">
      <c r="A221" s="111" t="s">
        <v>882</v>
      </c>
      <c r="B221" s="155" t="s">
        <v>444</v>
      </c>
      <c r="C221" s="155" t="s">
        <v>463</v>
      </c>
      <c r="D221" s="155"/>
      <c r="E221" s="156" t="n">
        <v>200</v>
      </c>
      <c r="F221" s="156" t="n">
        <v>200</v>
      </c>
    </row>
    <row r="222" customFormat="false" ht="63.75" hidden="false" customHeight="false" outlineLevel="0" collapsed="false">
      <c r="A222" s="111" t="s">
        <v>925</v>
      </c>
      <c r="B222" s="155" t="s">
        <v>444</v>
      </c>
      <c r="C222" s="155" t="s">
        <v>463</v>
      </c>
      <c r="D222" s="155" t="s">
        <v>343</v>
      </c>
      <c r="E222" s="156" t="n">
        <v>200</v>
      </c>
      <c r="F222" s="156" t="n">
        <v>200</v>
      </c>
    </row>
    <row r="223" s="122" customFormat="true" ht="25.5" hidden="false" customHeight="false" outlineLevel="0" collapsed="false">
      <c r="A223" s="106" t="s">
        <v>944</v>
      </c>
      <c r="B223" s="153" t="s">
        <v>465</v>
      </c>
      <c r="C223" s="153"/>
      <c r="D223" s="153"/>
      <c r="E223" s="154" t="n">
        <v>10356.7</v>
      </c>
      <c r="F223" s="154" t="n">
        <v>10398.1</v>
      </c>
    </row>
    <row r="224" customFormat="false" ht="25.5" hidden="false" customHeight="false" outlineLevel="0" collapsed="false">
      <c r="A224" s="111" t="s">
        <v>945</v>
      </c>
      <c r="B224" s="155" t="s">
        <v>465</v>
      </c>
      <c r="C224" s="155" t="s">
        <v>353</v>
      </c>
      <c r="D224" s="155"/>
      <c r="E224" s="156" t="n">
        <v>2.3</v>
      </c>
      <c r="F224" s="156" t="n">
        <v>2.3</v>
      </c>
    </row>
    <row r="225" s="122" customFormat="true" ht="40.5" hidden="false" customHeight="true" outlineLevel="0" collapsed="false">
      <c r="A225" s="111" t="s">
        <v>946</v>
      </c>
      <c r="B225" s="155" t="s">
        <v>465</v>
      </c>
      <c r="C225" s="155" t="s">
        <v>467</v>
      </c>
      <c r="D225" s="155"/>
      <c r="E225" s="156" t="n">
        <v>2.3</v>
      </c>
      <c r="F225" s="156" t="n">
        <v>2.3</v>
      </c>
    </row>
    <row r="226" customFormat="false" ht="207.75" hidden="false" customHeight="true" outlineLevel="0" collapsed="false">
      <c r="A226" s="111" t="s">
        <v>947</v>
      </c>
      <c r="B226" s="155" t="s">
        <v>465</v>
      </c>
      <c r="C226" s="155" t="s">
        <v>469</v>
      </c>
      <c r="D226" s="155"/>
      <c r="E226" s="156" t="n">
        <v>2.3</v>
      </c>
      <c r="F226" s="156" t="n">
        <v>2.3</v>
      </c>
    </row>
    <row r="227" customFormat="false" ht="39" hidden="false" customHeight="true" outlineLevel="0" collapsed="false">
      <c r="A227" s="111" t="s">
        <v>857</v>
      </c>
      <c r="B227" s="155" t="s">
        <v>465</v>
      </c>
      <c r="C227" s="155" t="s">
        <v>469</v>
      </c>
      <c r="D227" s="155" t="s">
        <v>263</v>
      </c>
      <c r="E227" s="156" t="n">
        <v>2.3</v>
      </c>
      <c r="F227" s="156" t="n">
        <v>2.3</v>
      </c>
    </row>
    <row r="228" customFormat="false" ht="28.5" hidden="false" customHeight="true" outlineLevel="0" collapsed="false">
      <c r="A228" s="111" t="s">
        <v>911</v>
      </c>
      <c r="B228" s="155" t="s">
        <v>465</v>
      </c>
      <c r="C228" s="155" t="s">
        <v>406</v>
      </c>
      <c r="D228" s="155"/>
      <c r="E228" s="156" t="n">
        <v>10348.4</v>
      </c>
      <c r="F228" s="156" t="n">
        <v>10389.8</v>
      </c>
    </row>
    <row r="229" customFormat="false" ht="25.5" hidden="false" customHeight="false" outlineLevel="0" collapsed="false">
      <c r="A229" s="111" t="s">
        <v>930</v>
      </c>
      <c r="B229" s="155" t="s">
        <v>465</v>
      </c>
      <c r="C229" s="155" t="s">
        <v>421</v>
      </c>
      <c r="D229" s="155"/>
      <c r="E229" s="156" t="n">
        <v>742.6</v>
      </c>
      <c r="F229" s="156" t="n">
        <v>784</v>
      </c>
    </row>
    <row r="230" customFormat="false" ht="63.75" hidden="false" customHeight="false" outlineLevel="0" collapsed="false">
      <c r="A230" s="111" t="s">
        <v>948</v>
      </c>
      <c r="B230" s="155" t="s">
        <v>465</v>
      </c>
      <c r="C230" s="155" t="s">
        <v>471</v>
      </c>
      <c r="D230" s="155"/>
      <c r="E230" s="156" t="n">
        <v>742.6</v>
      </c>
      <c r="F230" s="156" t="n">
        <v>784</v>
      </c>
    </row>
    <row r="231" customFormat="false" ht="25.5" hidden="false" customHeight="false" outlineLevel="0" collapsed="false">
      <c r="A231" s="111" t="s">
        <v>852</v>
      </c>
      <c r="B231" s="155" t="s">
        <v>465</v>
      </c>
      <c r="C231" s="155" t="s">
        <v>471</v>
      </c>
      <c r="D231" s="155" t="s">
        <v>257</v>
      </c>
      <c r="E231" s="156" t="n">
        <v>742.6</v>
      </c>
      <c r="F231" s="156" t="n">
        <v>742.6</v>
      </c>
    </row>
    <row r="232" customFormat="false" ht="38.25" hidden="false" customHeight="false" outlineLevel="0" collapsed="false">
      <c r="A232" s="111" t="s">
        <v>857</v>
      </c>
      <c r="B232" s="155" t="s">
        <v>465</v>
      </c>
      <c r="C232" s="155" t="s">
        <v>471</v>
      </c>
      <c r="D232" s="155" t="s">
        <v>263</v>
      </c>
      <c r="E232" s="156" t="n">
        <v>0</v>
      </c>
      <c r="F232" s="156" t="n">
        <v>41.4</v>
      </c>
    </row>
    <row r="233" customFormat="false" ht="25.5" hidden="false" customHeight="false" outlineLevel="0" collapsed="false">
      <c r="A233" s="111" t="s">
        <v>949</v>
      </c>
      <c r="B233" s="155" t="s">
        <v>465</v>
      </c>
      <c r="C233" s="155" t="s">
        <v>473</v>
      </c>
      <c r="D233" s="155"/>
      <c r="E233" s="156" t="n">
        <v>9605.8</v>
      </c>
      <c r="F233" s="156" t="n">
        <v>9605.8</v>
      </c>
    </row>
    <row r="234" customFormat="false" ht="15" hidden="false" customHeight="false" outlineLevel="0" collapsed="false">
      <c r="A234" s="111" t="s">
        <v>859</v>
      </c>
      <c r="B234" s="155" t="s">
        <v>465</v>
      </c>
      <c r="C234" s="155" t="s">
        <v>474</v>
      </c>
      <c r="D234" s="155"/>
      <c r="E234" s="156" t="n">
        <v>9605.8</v>
      </c>
      <c r="F234" s="156" t="n">
        <v>9605.8</v>
      </c>
    </row>
    <row r="235" customFormat="false" ht="25.5" hidden="false" customHeight="false" outlineLevel="0" collapsed="false">
      <c r="A235" s="111" t="s">
        <v>852</v>
      </c>
      <c r="B235" s="155" t="s">
        <v>465</v>
      </c>
      <c r="C235" s="155" t="s">
        <v>474</v>
      </c>
      <c r="D235" s="155" t="s">
        <v>257</v>
      </c>
      <c r="E235" s="156" t="n">
        <v>9005.7</v>
      </c>
      <c r="F235" s="156" t="n">
        <v>9005.7</v>
      </c>
    </row>
    <row r="236" customFormat="false" ht="38.25" hidden="false" customHeight="false" outlineLevel="0" collapsed="false">
      <c r="A236" s="111" t="s">
        <v>857</v>
      </c>
      <c r="B236" s="155" t="s">
        <v>465</v>
      </c>
      <c r="C236" s="155" t="s">
        <v>474</v>
      </c>
      <c r="D236" s="155" t="s">
        <v>263</v>
      </c>
      <c r="E236" s="156" t="n">
        <v>553.4</v>
      </c>
      <c r="F236" s="156" t="n">
        <v>553.4</v>
      </c>
    </row>
    <row r="237" customFormat="false" ht="13.5" hidden="false" customHeight="true" outlineLevel="0" collapsed="false">
      <c r="A237" s="111" t="s">
        <v>860</v>
      </c>
      <c r="B237" s="155" t="s">
        <v>465</v>
      </c>
      <c r="C237" s="155" t="s">
        <v>474</v>
      </c>
      <c r="D237" s="155" t="s">
        <v>265</v>
      </c>
      <c r="E237" s="156" t="n">
        <v>46.7</v>
      </c>
      <c r="F237" s="156" t="n">
        <v>46.7</v>
      </c>
    </row>
    <row r="238" customFormat="false" ht="25.5" hidden="false" customHeight="false" outlineLevel="0" collapsed="false">
      <c r="A238" s="111" t="s">
        <v>854</v>
      </c>
      <c r="B238" s="155" t="s">
        <v>465</v>
      </c>
      <c r="C238" s="155" t="s">
        <v>299</v>
      </c>
      <c r="D238" s="155"/>
      <c r="E238" s="156" t="n">
        <v>6</v>
      </c>
      <c r="F238" s="156" t="n">
        <v>6</v>
      </c>
    </row>
    <row r="239" customFormat="false" ht="13.5" hidden="false" customHeight="true" outlineLevel="0" collapsed="false">
      <c r="A239" s="111" t="s">
        <v>855</v>
      </c>
      <c r="B239" s="155" t="s">
        <v>465</v>
      </c>
      <c r="C239" s="155" t="s">
        <v>301</v>
      </c>
      <c r="D239" s="155"/>
      <c r="E239" s="156" t="n">
        <v>6</v>
      </c>
      <c r="F239" s="156" t="n">
        <v>6</v>
      </c>
    </row>
    <row r="240" customFormat="false" ht="25.5" hidden="false" customHeight="false" outlineLevel="0" collapsed="false">
      <c r="A240" s="111" t="s">
        <v>856</v>
      </c>
      <c r="B240" s="155" t="s">
        <v>465</v>
      </c>
      <c r="C240" s="155" t="s">
        <v>303</v>
      </c>
      <c r="D240" s="155"/>
      <c r="E240" s="156" t="n">
        <v>6</v>
      </c>
      <c r="F240" s="156" t="n">
        <v>6</v>
      </c>
    </row>
    <row r="241" customFormat="false" ht="38.25" hidden="false" customHeight="false" outlineLevel="0" collapsed="false">
      <c r="A241" s="111" t="s">
        <v>857</v>
      </c>
      <c r="B241" s="155" t="s">
        <v>465</v>
      </c>
      <c r="C241" s="155" t="s">
        <v>303</v>
      </c>
      <c r="D241" s="155" t="s">
        <v>263</v>
      </c>
      <c r="E241" s="156" t="n">
        <v>6</v>
      </c>
      <c r="F241" s="156" t="n">
        <v>6</v>
      </c>
    </row>
    <row r="242" s="122" customFormat="true" ht="15" hidden="false" customHeight="false" outlineLevel="0" collapsed="false">
      <c r="A242" s="106" t="s">
        <v>950</v>
      </c>
      <c r="B242" s="153" t="s">
        <v>476</v>
      </c>
      <c r="C242" s="153"/>
      <c r="D242" s="153"/>
      <c r="E242" s="154" t="n">
        <v>200</v>
      </c>
      <c r="F242" s="154" t="n">
        <v>200</v>
      </c>
    </row>
    <row r="243" s="122" customFormat="true" ht="25.5" hidden="false" customHeight="false" outlineLevel="0" collapsed="false">
      <c r="A243" s="106" t="s">
        <v>951</v>
      </c>
      <c r="B243" s="153" t="s">
        <v>478</v>
      </c>
      <c r="C243" s="153"/>
      <c r="D243" s="153"/>
      <c r="E243" s="154" t="n">
        <v>200</v>
      </c>
      <c r="F243" s="154" t="n">
        <v>200</v>
      </c>
    </row>
    <row r="244" s="122" customFormat="true" ht="25.5" hidden="false" customHeight="false" outlineLevel="0" collapsed="false">
      <c r="A244" s="111" t="s">
        <v>911</v>
      </c>
      <c r="B244" s="155" t="s">
        <v>478</v>
      </c>
      <c r="C244" s="155" t="s">
        <v>406</v>
      </c>
      <c r="D244" s="155"/>
      <c r="E244" s="156" t="n">
        <v>200</v>
      </c>
      <c r="F244" s="156" t="n">
        <v>200</v>
      </c>
    </row>
    <row r="245" s="122" customFormat="true" ht="25.5" hidden="false" customHeight="false" outlineLevel="0" collapsed="false">
      <c r="A245" s="111" t="s">
        <v>936</v>
      </c>
      <c r="B245" s="155" t="s">
        <v>478</v>
      </c>
      <c r="C245" s="155" t="s">
        <v>446</v>
      </c>
      <c r="D245" s="155"/>
      <c r="E245" s="156" t="n">
        <v>200</v>
      </c>
      <c r="F245" s="156" t="n">
        <v>200</v>
      </c>
    </row>
    <row r="246" customFormat="false" ht="25.5" hidden="false" customHeight="false" outlineLevel="0" collapsed="false">
      <c r="A246" s="111" t="s">
        <v>952</v>
      </c>
      <c r="B246" s="155" t="s">
        <v>478</v>
      </c>
      <c r="C246" s="155" t="s">
        <v>480</v>
      </c>
      <c r="D246" s="155"/>
      <c r="E246" s="156" t="n">
        <v>200</v>
      </c>
      <c r="F246" s="156" t="n">
        <v>200</v>
      </c>
    </row>
    <row r="247" customFormat="false" ht="38.25" hidden="false" customHeight="false" outlineLevel="0" collapsed="false">
      <c r="A247" s="111" t="s">
        <v>857</v>
      </c>
      <c r="B247" s="155" t="s">
        <v>478</v>
      </c>
      <c r="C247" s="155" t="s">
        <v>480</v>
      </c>
      <c r="D247" s="155" t="s">
        <v>263</v>
      </c>
      <c r="E247" s="156" t="n">
        <v>200</v>
      </c>
      <c r="F247" s="156" t="n">
        <v>200</v>
      </c>
    </row>
    <row r="248" s="122" customFormat="true" ht="15" hidden="false" customHeight="false" outlineLevel="0" collapsed="false">
      <c r="A248" s="106" t="s">
        <v>953</v>
      </c>
      <c r="B248" s="153" t="s">
        <v>349</v>
      </c>
      <c r="C248" s="153"/>
      <c r="D248" s="153"/>
      <c r="E248" s="154" t="n">
        <v>948170.7</v>
      </c>
      <c r="F248" s="154" t="n">
        <v>948170.7</v>
      </c>
    </row>
    <row r="249" s="122" customFormat="true" ht="15" hidden="false" customHeight="false" outlineLevel="0" collapsed="false">
      <c r="A249" s="106" t="s">
        <v>954</v>
      </c>
      <c r="B249" s="153" t="s">
        <v>613</v>
      </c>
      <c r="C249" s="153"/>
      <c r="D249" s="153"/>
      <c r="E249" s="154" t="n">
        <v>424087.5</v>
      </c>
      <c r="F249" s="154" t="n">
        <v>424087.5</v>
      </c>
    </row>
    <row r="250" s="122" customFormat="true" ht="25.5" hidden="false" customHeight="false" outlineLevel="0" collapsed="false">
      <c r="A250" s="111" t="s">
        <v>955</v>
      </c>
      <c r="B250" s="155" t="s">
        <v>613</v>
      </c>
      <c r="C250" s="155" t="s">
        <v>505</v>
      </c>
      <c r="D250" s="155"/>
      <c r="E250" s="156" t="n">
        <v>424087.5</v>
      </c>
      <c r="F250" s="156" t="n">
        <v>424087.5</v>
      </c>
    </row>
    <row r="251" s="122" customFormat="true" ht="25.5" hidden="false" customHeight="false" outlineLevel="0" collapsed="false">
      <c r="A251" s="111" t="s">
        <v>956</v>
      </c>
      <c r="B251" s="155" t="s">
        <v>613</v>
      </c>
      <c r="C251" s="155" t="s">
        <v>615</v>
      </c>
      <c r="D251" s="155"/>
      <c r="E251" s="156" t="n">
        <v>424087.5</v>
      </c>
      <c r="F251" s="156" t="n">
        <v>424087.5</v>
      </c>
    </row>
    <row r="252" customFormat="false" ht="63.75" hidden="false" customHeight="false" outlineLevel="0" collapsed="false">
      <c r="A252" s="111" t="s">
        <v>957</v>
      </c>
      <c r="B252" s="155" t="s">
        <v>613</v>
      </c>
      <c r="C252" s="155" t="s">
        <v>617</v>
      </c>
      <c r="D252" s="155"/>
      <c r="E252" s="156" t="n">
        <v>344048.1</v>
      </c>
      <c r="F252" s="156" t="n">
        <v>344048.1</v>
      </c>
    </row>
    <row r="253" customFormat="false" ht="25.5" hidden="false" customHeight="false" outlineLevel="0" collapsed="false">
      <c r="A253" s="111" t="s">
        <v>958</v>
      </c>
      <c r="B253" s="155" t="s">
        <v>613</v>
      </c>
      <c r="C253" s="155" t="s">
        <v>617</v>
      </c>
      <c r="D253" s="155" t="s">
        <v>550</v>
      </c>
      <c r="E253" s="156" t="n">
        <v>8730</v>
      </c>
      <c r="F253" s="156" t="n">
        <v>8730</v>
      </c>
    </row>
    <row r="254" customFormat="false" ht="38.25" hidden="false" customHeight="false" outlineLevel="0" collapsed="false">
      <c r="A254" s="111" t="s">
        <v>857</v>
      </c>
      <c r="B254" s="155" t="s">
        <v>613</v>
      </c>
      <c r="C254" s="155" t="s">
        <v>617</v>
      </c>
      <c r="D254" s="155" t="s">
        <v>263</v>
      </c>
      <c r="E254" s="156" t="n">
        <v>14</v>
      </c>
      <c r="F254" s="156" t="n">
        <v>14</v>
      </c>
    </row>
    <row r="255" customFormat="false" ht="15" hidden="false" customHeight="false" outlineLevel="0" collapsed="false">
      <c r="A255" s="111" t="s">
        <v>902</v>
      </c>
      <c r="B255" s="155" t="s">
        <v>613</v>
      </c>
      <c r="C255" s="155" t="s">
        <v>617</v>
      </c>
      <c r="D255" s="155" t="s">
        <v>319</v>
      </c>
      <c r="E255" s="156" t="n">
        <v>323524.1</v>
      </c>
      <c r="F255" s="156" t="n">
        <v>323524.1</v>
      </c>
    </row>
    <row r="256" customFormat="false" ht="15" hidden="false" customHeight="false" outlineLevel="0" collapsed="false">
      <c r="A256" s="111" t="s">
        <v>908</v>
      </c>
      <c r="B256" s="155" t="s">
        <v>613</v>
      </c>
      <c r="C256" s="155" t="s">
        <v>617</v>
      </c>
      <c r="D256" s="155" t="s">
        <v>493</v>
      </c>
      <c r="E256" s="156" t="n">
        <v>11780</v>
      </c>
      <c r="F256" s="156" t="n">
        <v>11780</v>
      </c>
    </row>
    <row r="257" customFormat="false" ht="38.25" hidden="false" customHeight="false" outlineLevel="0" collapsed="false">
      <c r="A257" s="111" t="s">
        <v>959</v>
      </c>
      <c r="B257" s="155" t="s">
        <v>613</v>
      </c>
      <c r="C257" s="155" t="s">
        <v>619</v>
      </c>
      <c r="D257" s="155"/>
      <c r="E257" s="156" t="n">
        <v>80039.4</v>
      </c>
      <c r="F257" s="156" t="n">
        <v>80039.4</v>
      </c>
    </row>
    <row r="258" customFormat="false" ht="38.25" hidden="false" customHeight="false" outlineLevel="0" collapsed="false">
      <c r="A258" s="111" t="s">
        <v>857</v>
      </c>
      <c r="B258" s="155" t="s">
        <v>613</v>
      </c>
      <c r="C258" s="155" t="s">
        <v>619</v>
      </c>
      <c r="D258" s="155" t="s">
        <v>263</v>
      </c>
      <c r="E258" s="156" t="n">
        <v>1460</v>
      </c>
      <c r="F258" s="156" t="n">
        <v>1460</v>
      </c>
    </row>
    <row r="259" customFormat="false" ht="15" hidden="false" customHeight="false" outlineLevel="0" collapsed="false">
      <c r="A259" s="111" t="s">
        <v>902</v>
      </c>
      <c r="B259" s="155" t="s">
        <v>613</v>
      </c>
      <c r="C259" s="155" t="s">
        <v>619</v>
      </c>
      <c r="D259" s="155" t="s">
        <v>319</v>
      </c>
      <c r="E259" s="156" t="n">
        <v>75381.4</v>
      </c>
      <c r="F259" s="156" t="n">
        <v>75381.4</v>
      </c>
    </row>
    <row r="260" customFormat="false" ht="15" hidden="false" customHeight="false" outlineLevel="0" collapsed="false">
      <c r="A260" s="111" t="s">
        <v>908</v>
      </c>
      <c r="B260" s="155" t="s">
        <v>613</v>
      </c>
      <c r="C260" s="155" t="s">
        <v>619</v>
      </c>
      <c r="D260" s="155" t="s">
        <v>493</v>
      </c>
      <c r="E260" s="156" t="n">
        <v>3188</v>
      </c>
      <c r="F260" s="156" t="n">
        <v>3188</v>
      </c>
    </row>
    <row r="261" customFormat="false" ht="15" hidden="false" customHeight="true" outlineLevel="0" collapsed="false">
      <c r="A261" s="111" t="s">
        <v>860</v>
      </c>
      <c r="B261" s="155" t="s">
        <v>613</v>
      </c>
      <c r="C261" s="155" t="s">
        <v>619</v>
      </c>
      <c r="D261" s="155" t="s">
        <v>265</v>
      </c>
      <c r="E261" s="156" t="n">
        <v>10</v>
      </c>
      <c r="F261" s="156" t="n">
        <v>10</v>
      </c>
    </row>
    <row r="262" s="122" customFormat="true" ht="15" hidden="false" customHeight="false" outlineLevel="0" collapsed="false">
      <c r="A262" s="106" t="s">
        <v>960</v>
      </c>
      <c r="B262" s="153" t="s">
        <v>621</v>
      </c>
      <c r="C262" s="153"/>
      <c r="D262" s="153"/>
      <c r="E262" s="154" t="n">
        <v>383231.2</v>
      </c>
      <c r="F262" s="154" t="n">
        <v>383231.2</v>
      </c>
    </row>
    <row r="263" customFormat="false" ht="27" hidden="false" customHeight="true" outlineLevel="0" collapsed="false">
      <c r="A263" s="111" t="s">
        <v>955</v>
      </c>
      <c r="B263" s="155" t="s">
        <v>621</v>
      </c>
      <c r="C263" s="155" t="s">
        <v>505</v>
      </c>
      <c r="D263" s="155"/>
      <c r="E263" s="156" t="n">
        <v>383231.2</v>
      </c>
      <c r="F263" s="156" t="n">
        <v>383231.2</v>
      </c>
    </row>
    <row r="264" s="122" customFormat="true" ht="25.5" hidden="false" customHeight="false" outlineLevel="0" collapsed="false">
      <c r="A264" s="111" t="s">
        <v>961</v>
      </c>
      <c r="B264" s="155" t="s">
        <v>621</v>
      </c>
      <c r="C264" s="155" t="s">
        <v>623</v>
      </c>
      <c r="D264" s="155"/>
      <c r="E264" s="156" t="n">
        <v>382044.7</v>
      </c>
      <c r="F264" s="156" t="n">
        <v>382044.7</v>
      </c>
    </row>
    <row r="265" customFormat="false" ht="114.75" hidden="false" customHeight="false" outlineLevel="0" collapsed="false">
      <c r="A265" s="111" t="s">
        <v>962</v>
      </c>
      <c r="B265" s="155" t="s">
        <v>621</v>
      </c>
      <c r="C265" s="155" t="s">
        <v>625</v>
      </c>
      <c r="D265" s="155"/>
      <c r="E265" s="156" t="n">
        <v>304494.2</v>
      </c>
      <c r="F265" s="156" t="n">
        <v>304494.2</v>
      </c>
    </row>
    <row r="266" customFormat="false" ht="15" hidden="false" customHeight="false" outlineLevel="0" collapsed="false">
      <c r="A266" s="111" t="s">
        <v>902</v>
      </c>
      <c r="B266" s="155" t="s">
        <v>621</v>
      </c>
      <c r="C266" s="155" t="s">
        <v>625</v>
      </c>
      <c r="D266" s="155" t="s">
        <v>319</v>
      </c>
      <c r="E266" s="156" t="n">
        <v>304494.2</v>
      </c>
      <c r="F266" s="156" t="n">
        <v>304494.2</v>
      </c>
    </row>
    <row r="267" customFormat="false" ht="38.25" hidden="false" customHeight="false" outlineLevel="0" collapsed="false">
      <c r="A267" s="111" t="s">
        <v>959</v>
      </c>
      <c r="B267" s="155" t="s">
        <v>621</v>
      </c>
      <c r="C267" s="155" t="s">
        <v>626</v>
      </c>
      <c r="D267" s="155"/>
      <c r="E267" s="156" t="n">
        <v>28618.7</v>
      </c>
      <c r="F267" s="156" t="n">
        <v>28618.7</v>
      </c>
    </row>
    <row r="268" customFormat="false" ht="15" hidden="false" customHeight="false" outlineLevel="0" collapsed="false">
      <c r="A268" s="111" t="s">
        <v>902</v>
      </c>
      <c r="B268" s="155" t="s">
        <v>621</v>
      </c>
      <c r="C268" s="155" t="s">
        <v>626</v>
      </c>
      <c r="D268" s="155" t="s">
        <v>319</v>
      </c>
      <c r="E268" s="156" t="n">
        <v>28618.7</v>
      </c>
      <c r="F268" s="156" t="n">
        <v>28618.7</v>
      </c>
    </row>
    <row r="269" customFormat="false" ht="114.75" hidden="false" customHeight="false" outlineLevel="0" collapsed="false">
      <c r="A269" s="111" t="s">
        <v>963</v>
      </c>
      <c r="B269" s="155" t="s">
        <v>621</v>
      </c>
      <c r="C269" s="155" t="s">
        <v>628</v>
      </c>
      <c r="D269" s="155"/>
      <c r="E269" s="156" t="n">
        <v>21566.4</v>
      </c>
      <c r="F269" s="156" t="n">
        <v>21566.4</v>
      </c>
    </row>
    <row r="270" customFormat="false" ht="25.5" hidden="false" customHeight="false" outlineLevel="0" collapsed="false">
      <c r="A270" s="111" t="s">
        <v>958</v>
      </c>
      <c r="B270" s="155" t="s">
        <v>621</v>
      </c>
      <c r="C270" s="155" t="s">
        <v>628</v>
      </c>
      <c r="D270" s="155" t="s">
        <v>550</v>
      </c>
      <c r="E270" s="156" t="n">
        <v>18133.9</v>
      </c>
      <c r="F270" s="156" t="n">
        <v>18133.9</v>
      </c>
    </row>
    <row r="271" customFormat="false" ht="38.25" hidden="false" customHeight="false" outlineLevel="0" collapsed="false">
      <c r="A271" s="111" t="s">
        <v>857</v>
      </c>
      <c r="B271" s="155" t="s">
        <v>621</v>
      </c>
      <c r="C271" s="155" t="s">
        <v>628</v>
      </c>
      <c r="D271" s="155" t="s">
        <v>263</v>
      </c>
      <c r="E271" s="156" t="n">
        <v>3411.5</v>
      </c>
      <c r="F271" s="156" t="n">
        <v>3411.5</v>
      </c>
    </row>
    <row r="272" customFormat="false" ht="12.75" hidden="false" customHeight="true" outlineLevel="0" collapsed="false">
      <c r="A272" s="111" t="s">
        <v>860</v>
      </c>
      <c r="B272" s="155" t="s">
        <v>621</v>
      </c>
      <c r="C272" s="155" t="s">
        <v>628</v>
      </c>
      <c r="D272" s="155" t="s">
        <v>265</v>
      </c>
      <c r="E272" s="156" t="n">
        <v>21</v>
      </c>
      <c r="F272" s="156" t="n">
        <v>21</v>
      </c>
    </row>
    <row r="273" customFormat="false" ht="63.75" hidden="false" customHeight="false" outlineLevel="0" collapsed="false">
      <c r="A273" s="111" t="s">
        <v>964</v>
      </c>
      <c r="B273" s="155" t="s">
        <v>621</v>
      </c>
      <c r="C273" s="155" t="s">
        <v>630</v>
      </c>
      <c r="D273" s="155"/>
      <c r="E273" s="156" t="n">
        <v>27365.4</v>
      </c>
      <c r="F273" s="156" t="n">
        <v>27365.4</v>
      </c>
    </row>
    <row r="274" customFormat="false" ht="15" hidden="false" customHeight="true" outlineLevel="0" collapsed="false">
      <c r="A274" s="111" t="s">
        <v>958</v>
      </c>
      <c r="B274" s="155" t="s">
        <v>621</v>
      </c>
      <c r="C274" s="155" t="s">
        <v>630</v>
      </c>
      <c r="D274" s="155" t="s">
        <v>550</v>
      </c>
      <c r="E274" s="156" t="n">
        <v>19400.2</v>
      </c>
      <c r="F274" s="156" t="n">
        <v>19400.2</v>
      </c>
    </row>
    <row r="275" customFormat="false" ht="38.25" hidden="false" customHeight="false" outlineLevel="0" collapsed="false">
      <c r="A275" s="111" t="s">
        <v>857</v>
      </c>
      <c r="B275" s="155" t="s">
        <v>621</v>
      </c>
      <c r="C275" s="155" t="s">
        <v>630</v>
      </c>
      <c r="D275" s="155" t="s">
        <v>263</v>
      </c>
      <c r="E275" s="156" t="n">
        <v>7831.2</v>
      </c>
      <c r="F275" s="156" t="n">
        <v>7831.2</v>
      </c>
    </row>
    <row r="276" customFormat="false" ht="25.5" hidden="false" customHeight="false" outlineLevel="0" collapsed="false">
      <c r="A276" s="111" t="s">
        <v>965</v>
      </c>
      <c r="B276" s="155" t="s">
        <v>621</v>
      </c>
      <c r="C276" s="155" t="s">
        <v>630</v>
      </c>
      <c r="D276" s="155" t="s">
        <v>375</v>
      </c>
      <c r="E276" s="156" t="n">
        <v>84</v>
      </c>
      <c r="F276" s="156" t="n">
        <v>84</v>
      </c>
    </row>
    <row r="277" customFormat="false" ht="12" hidden="false" customHeight="true" outlineLevel="0" collapsed="false">
      <c r="A277" s="111" t="s">
        <v>860</v>
      </c>
      <c r="B277" s="155" t="s">
        <v>621</v>
      </c>
      <c r="C277" s="155" t="s">
        <v>630</v>
      </c>
      <c r="D277" s="155" t="s">
        <v>265</v>
      </c>
      <c r="E277" s="156" t="n">
        <v>50</v>
      </c>
      <c r="F277" s="156" t="n">
        <v>50</v>
      </c>
    </row>
    <row r="278" customFormat="false" ht="25.5" hidden="false" customHeight="false" outlineLevel="0" collapsed="false">
      <c r="A278" s="111" t="s">
        <v>966</v>
      </c>
      <c r="B278" s="155" t="s">
        <v>621</v>
      </c>
      <c r="C278" s="155" t="s">
        <v>632</v>
      </c>
      <c r="D278" s="155"/>
      <c r="E278" s="156" t="n">
        <v>1186.5</v>
      </c>
      <c r="F278" s="156" t="n">
        <v>1186.5</v>
      </c>
    </row>
    <row r="279" customFormat="false" ht="15.75" hidden="false" customHeight="true" outlineLevel="0" collapsed="false">
      <c r="A279" s="111" t="s">
        <v>967</v>
      </c>
      <c r="B279" s="155" t="s">
        <v>621</v>
      </c>
      <c r="C279" s="155" t="s">
        <v>634</v>
      </c>
      <c r="D279" s="155"/>
      <c r="E279" s="156" t="n">
        <v>1186.5</v>
      </c>
      <c r="F279" s="156" t="n">
        <v>1186.5</v>
      </c>
    </row>
    <row r="280" customFormat="false" ht="15" hidden="false" customHeight="false" outlineLevel="0" collapsed="false">
      <c r="A280" s="111" t="s">
        <v>902</v>
      </c>
      <c r="B280" s="155" t="s">
        <v>621</v>
      </c>
      <c r="C280" s="155" t="s">
        <v>634</v>
      </c>
      <c r="D280" s="155" t="s">
        <v>319</v>
      </c>
      <c r="E280" s="156" t="n">
        <v>1186.5</v>
      </c>
      <c r="F280" s="156" t="n">
        <v>1186.5</v>
      </c>
    </row>
    <row r="281" s="122" customFormat="true" ht="17.25" hidden="false" customHeight="true" outlineLevel="0" collapsed="false">
      <c r="A281" s="106" t="s">
        <v>968</v>
      </c>
      <c r="B281" s="153" t="s">
        <v>503</v>
      </c>
      <c r="C281" s="153"/>
      <c r="D281" s="153"/>
      <c r="E281" s="154" t="n">
        <v>95855.7</v>
      </c>
      <c r="F281" s="154" t="n">
        <v>95855.7</v>
      </c>
    </row>
    <row r="282" customFormat="false" ht="25.5" hidden="false" customHeight="false" outlineLevel="0" collapsed="false">
      <c r="A282" s="111" t="s">
        <v>955</v>
      </c>
      <c r="B282" s="155" t="s">
        <v>503</v>
      </c>
      <c r="C282" s="155" t="s">
        <v>505</v>
      </c>
      <c r="D282" s="155"/>
      <c r="E282" s="156" t="n">
        <v>95855.7</v>
      </c>
      <c r="F282" s="156" t="n">
        <v>95855.7</v>
      </c>
    </row>
    <row r="283" customFormat="false" ht="25.5" hidden="false" customHeight="false" outlineLevel="0" collapsed="false">
      <c r="A283" s="111" t="s">
        <v>969</v>
      </c>
      <c r="B283" s="155" t="s">
        <v>503</v>
      </c>
      <c r="C283" s="155" t="s">
        <v>507</v>
      </c>
      <c r="D283" s="155"/>
      <c r="E283" s="156" t="n">
        <v>95855.7</v>
      </c>
      <c r="F283" s="156" t="n">
        <v>95855.7</v>
      </c>
    </row>
    <row r="284" customFormat="false" ht="76.5" hidden="false" customHeight="false" outlineLevel="0" collapsed="false">
      <c r="A284" s="111" t="s">
        <v>970</v>
      </c>
      <c r="B284" s="155" t="s">
        <v>503</v>
      </c>
      <c r="C284" s="155" t="s">
        <v>509</v>
      </c>
      <c r="D284" s="155"/>
      <c r="E284" s="156" t="n">
        <v>95855.7</v>
      </c>
      <c r="F284" s="156" t="n">
        <v>95855.7</v>
      </c>
    </row>
    <row r="285" customFormat="false" ht="15" hidden="false" customHeight="false" outlineLevel="0" collapsed="false">
      <c r="A285" s="111" t="s">
        <v>902</v>
      </c>
      <c r="B285" s="155" t="s">
        <v>503</v>
      </c>
      <c r="C285" s="155" t="s">
        <v>509</v>
      </c>
      <c r="D285" s="155" t="s">
        <v>319</v>
      </c>
      <c r="E285" s="156" t="n">
        <v>29162.3</v>
      </c>
      <c r="F285" s="156" t="n">
        <v>29162.3</v>
      </c>
    </row>
    <row r="286" s="122" customFormat="true" ht="15" hidden="false" customHeight="false" outlineLevel="0" collapsed="false">
      <c r="A286" s="111" t="s">
        <v>908</v>
      </c>
      <c r="B286" s="155" t="s">
        <v>503</v>
      </c>
      <c r="C286" s="155" t="s">
        <v>509</v>
      </c>
      <c r="D286" s="155" t="s">
        <v>493</v>
      </c>
      <c r="E286" s="156" t="n">
        <v>66693.4</v>
      </c>
      <c r="F286" s="156" t="n">
        <v>66693.4</v>
      </c>
    </row>
    <row r="287" s="122" customFormat="true" ht="15" hidden="false" customHeight="false" outlineLevel="0" collapsed="false">
      <c r="A287" s="106" t="s">
        <v>971</v>
      </c>
      <c r="B287" s="153" t="s">
        <v>511</v>
      </c>
      <c r="C287" s="153"/>
      <c r="D287" s="153"/>
      <c r="E287" s="154" t="n">
        <v>6189.7</v>
      </c>
      <c r="F287" s="154" t="n">
        <v>6189.7</v>
      </c>
    </row>
    <row r="288" customFormat="false" ht="25.5" hidden="false" customHeight="false" outlineLevel="0" collapsed="false">
      <c r="A288" s="111" t="s">
        <v>955</v>
      </c>
      <c r="B288" s="155" t="s">
        <v>511</v>
      </c>
      <c r="C288" s="155" t="s">
        <v>505</v>
      </c>
      <c r="D288" s="155"/>
      <c r="E288" s="156" t="n">
        <v>2999.2</v>
      </c>
      <c r="F288" s="156" t="n">
        <v>2999.2</v>
      </c>
    </row>
    <row r="289" customFormat="false" ht="25.5" hidden="false" customHeight="false" outlineLevel="0" collapsed="false">
      <c r="A289" s="111" t="s">
        <v>972</v>
      </c>
      <c r="B289" s="155" t="s">
        <v>511</v>
      </c>
      <c r="C289" s="155" t="s">
        <v>636</v>
      </c>
      <c r="D289" s="155"/>
      <c r="E289" s="156" t="n">
        <v>2999.2</v>
      </c>
      <c r="F289" s="156" t="n">
        <v>2999.2</v>
      </c>
    </row>
    <row r="290" customFormat="false" ht="65.25" hidden="false" customHeight="true" outlineLevel="0" collapsed="false">
      <c r="A290" s="111" t="s">
        <v>973</v>
      </c>
      <c r="B290" s="155" t="s">
        <v>511</v>
      </c>
      <c r="C290" s="155" t="s">
        <v>638</v>
      </c>
      <c r="D290" s="155"/>
      <c r="E290" s="156" t="n">
        <v>50</v>
      </c>
      <c r="F290" s="156" t="n">
        <v>50</v>
      </c>
    </row>
    <row r="291" customFormat="false" ht="38.25" hidden="false" customHeight="false" outlineLevel="0" collapsed="false">
      <c r="A291" s="111" t="s">
        <v>857</v>
      </c>
      <c r="B291" s="155" t="s">
        <v>511</v>
      </c>
      <c r="C291" s="155" t="s">
        <v>638</v>
      </c>
      <c r="D291" s="155" t="s">
        <v>263</v>
      </c>
      <c r="E291" s="156" t="n">
        <v>50</v>
      </c>
      <c r="F291" s="156" t="n">
        <v>50</v>
      </c>
    </row>
    <row r="292" s="122" customFormat="true" ht="63.75" hidden="false" customHeight="false" outlineLevel="0" collapsed="false">
      <c r="A292" s="111" t="s">
        <v>1042</v>
      </c>
      <c r="B292" s="155" t="s">
        <v>511</v>
      </c>
      <c r="C292" s="155" t="s">
        <v>640</v>
      </c>
      <c r="D292" s="155"/>
      <c r="E292" s="156" t="n">
        <v>2949.2</v>
      </c>
      <c r="F292" s="156" t="n">
        <v>2949.2</v>
      </c>
    </row>
    <row r="293" customFormat="false" ht="15" hidden="false" customHeight="false" outlineLevel="0" collapsed="false">
      <c r="A293" s="111" t="s">
        <v>908</v>
      </c>
      <c r="B293" s="155" t="s">
        <v>511</v>
      </c>
      <c r="C293" s="155" t="s">
        <v>640</v>
      </c>
      <c r="D293" s="155" t="s">
        <v>493</v>
      </c>
      <c r="E293" s="156" t="n">
        <v>2949.2</v>
      </c>
      <c r="F293" s="156" t="n">
        <v>2949.2</v>
      </c>
    </row>
    <row r="294" customFormat="false" ht="25.5" hidden="false" customHeight="false" outlineLevel="0" collapsed="false">
      <c r="A294" s="111" t="s">
        <v>975</v>
      </c>
      <c r="B294" s="155" t="s">
        <v>511</v>
      </c>
      <c r="C294" s="155" t="s">
        <v>513</v>
      </c>
      <c r="D294" s="155"/>
      <c r="E294" s="156" t="n">
        <v>3190.5</v>
      </c>
      <c r="F294" s="156" t="n">
        <v>3190.5</v>
      </c>
    </row>
    <row r="295" customFormat="false" ht="25.5" hidden="false" customHeight="false" outlineLevel="0" collapsed="false">
      <c r="A295" s="111" t="s">
        <v>976</v>
      </c>
      <c r="B295" s="155" t="s">
        <v>511</v>
      </c>
      <c r="C295" s="155" t="s">
        <v>515</v>
      </c>
      <c r="D295" s="155"/>
      <c r="E295" s="156" t="n">
        <v>130</v>
      </c>
      <c r="F295" s="156" t="n">
        <v>130</v>
      </c>
    </row>
    <row r="296" customFormat="false" ht="15" hidden="false" customHeight="false" outlineLevel="0" collapsed="false">
      <c r="A296" s="111" t="s">
        <v>908</v>
      </c>
      <c r="B296" s="155" t="s">
        <v>511</v>
      </c>
      <c r="C296" s="155" t="s">
        <v>515</v>
      </c>
      <c r="D296" s="155" t="s">
        <v>493</v>
      </c>
      <c r="E296" s="156" t="n">
        <v>130</v>
      </c>
      <c r="F296" s="156" t="n">
        <v>130</v>
      </c>
    </row>
    <row r="297" customFormat="false" ht="38.25" hidden="false" customHeight="false" outlineLevel="0" collapsed="false">
      <c r="A297" s="111" t="s">
        <v>977</v>
      </c>
      <c r="B297" s="155" t="s">
        <v>511</v>
      </c>
      <c r="C297" s="155" t="s">
        <v>517</v>
      </c>
      <c r="D297" s="155"/>
      <c r="E297" s="156" t="n">
        <v>3060.5</v>
      </c>
      <c r="F297" s="156" t="n">
        <v>3060.5</v>
      </c>
    </row>
    <row r="298" customFormat="false" ht="15" hidden="false" customHeight="false" outlineLevel="0" collapsed="false">
      <c r="A298" s="111" t="s">
        <v>908</v>
      </c>
      <c r="B298" s="155" t="s">
        <v>511</v>
      </c>
      <c r="C298" s="155" t="s">
        <v>517</v>
      </c>
      <c r="D298" s="155" t="s">
        <v>493</v>
      </c>
      <c r="E298" s="156" t="n">
        <v>3060.5</v>
      </c>
      <c r="F298" s="156" t="n">
        <v>3060.5</v>
      </c>
    </row>
    <row r="299" s="122" customFormat="true" ht="15" hidden="false" customHeight="false" outlineLevel="0" collapsed="false">
      <c r="A299" s="106" t="s">
        <v>978</v>
      </c>
      <c r="B299" s="153" t="s">
        <v>351</v>
      </c>
      <c r="C299" s="153"/>
      <c r="D299" s="153"/>
      <c r="E299" s="154" t="n">
        <v>38806.6</v>
      </c>
      <c r="F299" s="154" t="n">
        <v>38806.6</v>
      </c>
    </row>
    <row r="300" customFormat="false" ht="25.5" hidden="false" customHeight="false" outlineLevel="0" collapsed="false">
      <c r="A300" s="111" t="s">
        <v>955</v>
      </c>
      <c r="B300" s="155" t="s">
        <v>351</v>
      </c>
      <c r="C300" s="155" t="s">
        <v>505</v>
      </c>
      <c r="D300" s="155"/>
      <c r="E300" s="156" t="n">
        <v>38784.1</v>
      </c>
      <c r="F300" s="156" t="n">
        <v>38784.1</v>
      </c>
    </row>
    <row r="301" customFormat="false" ht="25.5" hidden="false" customHeight="false" outlineLevel="0" collapsed="false">
      <c r="A301" s="111" t="s">
        <v>979</v>
      </c>
      <c r="B301" s="155" t="s">
        <v>351</v>
      </c>
      <c r="C301" s="155" t="s">
        <v>642</v>
      </c>
      <c r="D301" s="155"/>
      <c r="E301" s="156" t="n">
        <v>38784.1</v>
      </c>
      <c r="F301" s="156" t="n">
        <v>38784.1</v>
      </c>
    </row>
    <row r="302" customFormat="false" ht="63.75" hidden="false" customHeight="true" outlineLevel="0" collapsed="false">
      <c r="A302" s="111" t="s">
        <v>980</v>
      </c>
      <c r="B302" s="155" t="s">
        <v>351</v>
      </c>
      <c r="C302" s="155" t="s">
        <v>644</v>
      </c>
      <c r="D302" s="155"/>
      <c r="E302" s="156" t="n">
        <v>5465.8</v>
      </c>
      <c r="F302" s="156" t="n">
        <v>5465.8</v>
      </c>
    </row>
    <row r="303" customFormat="false" ht="25.5" hidden="false" customHeight="false" outlineLevel="0" collapsed="false">
      <c r="A303" s="111" t="s">
        <v>852</v>
      </c>
      <c r="B303" s="155" t="s">
        <v>351</v>
      </c>
      <c r="C303" s="155" t="s">
        <v>644</v>
      </c>
      <c r="D303" s="155" t="s">
        <v>257</v>
      </c>
      <c r="E303" s="156" t="n">
        <v>5364.8</v>
      </c>
      <c r="F303" s="156" t="n">
        <v>5364.8</v>
      </c>
    </row>
    <row r="304" s="122" customFormat="true" ht="38.25" hidden="false" customHeight="false" outlineLevel="0" collapsed="false">
      <c r="A304" s="111" t="s">
        <v>857</v>
      </c>
      <c r="B304" s="155" t="s">
        <v>351</v>
      </c>
      <c r="C304" s="155" t="s">
        <v>644</v>
      </c>
      <c r="D304" s="155" t="s">
        <v>263</v>
      </c>
      <c r="E304" s="156" t="n">
        <v>101</v>
      </c>
      <c r="F304" s="156" t="n">
        <v>101</v>
      </c>
    </row>
    <row r="305" customFormat="false" ht="41.25" hidden="false" customHeight="true" outlineLevel="0" collapsed="false">
      <c r="A305" s="111" t="s">
        <v>981</v>
      </c>
      <c r="B305" s="155" t="s">
        <v>351</v>
      </c>
      <c r="C305" s="155" t="s">
        <v>646</v>
      </c>
      <c r="D305" s="155"/>
      <c r="E305" s="156" t="n">
        <v>33318.3</v>
      </c>
      <c r="F305" s="156" t="n">
        <v>33318.3</v>
      </c>
    </row>
    <row r="306" customFormat="false" ht="25.5" hidden="false" customHeight="false" outlineLevel="0" collapsed="false">
      <c r="A306" s="111" t="s">
        <v>958</v>
      </c>
      <c r="B306" s="155" t="s">
        <v>351</v>
      </c>
      <c r="C306" s="155" t="s">
        <v>646</v>
      </c>
      <c r="D306" s="155" t="s">
        <v>550</v>
      </c>
      <c r="E306" s="156" t="n">
        <v>30803.5</v>
      </c>
      <c r="F306" s="156" t="n">
        <v>30803.5</v>
      </c>
    </row>
    <row r="307" customFormat="false" ht="38.25" hidden="false" customHeight="false" outlineLevel="0" collapsed="false">
      <c r="A307" s="111" t="s">
        <v>857</v>
      </c>
      <c r="B307" s="155" t="s">
        <v>351</v>
      </c>
      <c r="C307" s="155" t="s">
        <v>646</v>
      </c>
      <c r="D307" s="155" t="s">
        <v>263</v>
      </c>
      <c r="E307" s="156" t="n">
        <v>2476.8</v>
      </c>
      <c r="F307" s="156" t="n">
        <v>2476.8</v>
      </c>
    </row>
    <row r="308" customFormat="false" ht="14.25" hidden="false" customHeight="true" outlineLevel="0" collapsed="false">
      <c r="A308" s="111" t="s">
        <v>860</v>
      </c>
      <c r="B308" s="155" t="s">
        <v>351</v>
      </c>
      <c r="C308" s="155" t="s">
        <v>646</v>
      </c>
      <c r="D308" s="155" t="s">
        <v>265</v>
      </c>
      <c r="E308" s="156" t="n">
        <v>38</v>
      </c>
      <c r="F308" s="156" t="n">
        <v>38</v>
      </c>
    </row>
    <row r="309" customFormat="false" ht="25.5" hidden="false" customHeight="false" outlineLevel="0" collapsed="false">
      <c r="A309" s="111" t="s">
        <v>945</v>
      </c>
      <c r="B309" s="155" t="s">
        <v>351</v>
      </c>
      <c r="C309" s="155" t="s">
        <v>353</v>
      </c>
      <c r="D309" s="155"/>
      <c r="E309" s="156" t="n">
        <v>19.5</v>
      </c>
      <c r="F309" s="156" t="n">
        <v>19.5</v>
      </c>
    </row>
    <row r="310" customFormat="false" ht="25.5" hidden="false" customHeight="false" outlineLevel="0" collapsed="false">
      <c r="A310" s="111" t="s">
        <v>982</v>
      </c>
      <c r="B310" s="155" t="s">
        <v>351</v>
      </c>
      <c r="C310" s="155" t="s">
        <v>355</v>
      </c>
      <c r="D310" s="155"/>
      <c r="E310" s="156" t="n">
        <v>19.5</v>
      </c>
      <c r="F310" s="156" t="n">
        <v>19.5</v>
      </c>
    </row>
    <row r="311" customFormat="false" ht="63.75" hidden="false" customHeight="false" outlineLevel="0" collapsed="false">
      <c r="A311" s="111" t="s">
        <v>983</v>
      </c>
      <c r="B311" s="155" t="s">
        <v>351</v>
      </c>
      <c r="C311" s="155" t="s">
        <v>357</v>
      </c>
      <c r="D311" s="155"/>
      <c r="E311" s="156" t="n">
        <v>19.5</v>
      </c>
      <c r="F311" s="156" t="n">
        <v>19.5</v>
      </c>
    </row>
    <row r="312" customFormat="false" ht="38.25" hidden="false" customHeight="false" outlineLevel="0" collapsed="false">
      <c r="A312" s="111" t="s">
        <v>857</v>
      </c>
      <c r="B312" s="155" t="s">
        <v>351</v>
      </c>
      <c r="C312" s="155" t="s">
        <v>357</v>
      </c>
      <c r="D312" s="155" t="s">
        <v>263</v>
      </c>
      <c r="E312" s="156" t="n">
        <v>19.5</v>
      </c>
      <c r="F312" s="156" t="n">
        <v>19.5</v>
      </c>
    </row>
    <row r="313" customFormat="false" ht="25.5" hidden="false" customHeight="false" outlineLevel="0" collapsed="false">
      <c r="A313" s="111" t="s">
        <v>854</v>
      </c>
      <c r="B313" s="155" t="s">
        <v>351</v>
      </c>
      <c r="C313" s="155" t="s">
        <v>299</v>
      </c>
      <c r="D313" s="155"/>
      <c r="E313" s="156" t="n">
        <v>3</v>
      </c>
      <c r="F313" s="156" t="n">
        <v>3</v>
      </c>
    </row>
    <row r="314" customFormat="false" ht="25.5" hidden="false" customHeight="false" outlineLevel="0" collapsed="false">
      <c r="A314" s="111" t="s">
        <v>855</v>
      </c>
      <c r="B314" s="155" t="s">
        <v>351</v>
      </c>
      <c r="C314" s="155" t="s">
        <v>301</v>
      </c>
      <c r="D314" s="155"/>
      <c r="E314" s="156" t="n">
        <v>3</v>
      </c>
      <c r="F314" s="156" t="n">
        <v>3</v>
      </c>
    </row>
    <row r="315" customFormat="false" ht="51" hidden="false" customHeight="false" outlineLevel="0" collapsed="false">
      <c r="A315" s="111" t="s">
        <v>984</v>
      </c>
      <c r="B315" s="155" t="s">
        <v>351</v>
      </c>
      <c r="C315" s="155" t="s">
        <v>552</v>
      </c>
      <c r="D315" s="155"/>
      <c r="E315" s="156" t="n">
        <v>3</v>
      </c>
      <c r="F315" s="156" t="n">
        <v>3</v>
      </c>
    </row>
    <row r="316" customFormat="false" ht="38.25" hidden="false" customHeight="false" outlineLevel="0" collapsed="false">
      <c r="A316" s="111" t="s">
        <v>857</v>
      </c>
      <c r="B316" s="155" t="s">
        <v>351</v>
      </c>
      <c r="C316" s="155" t="s">
        <v>552</v>
      </c>
      <c r="D316" s="155" t="s">
        <v>263</v>
      </c>
      <c r="E316" s="156" t="n">
        <v>3</v>
      </c>
      <c r="F316" s="156" t="n">
        <v>3</v>
      </c>
    </row>
    <row r="317" s="122" customFormat="true" ht="15" hidden="false" customHeight="false" outlineLevel="0" collapsed="false">
      <c r="A317" s="106" t="s">
        <v>985</v>
      </c>
      <c r="B317" s="153" t="s">
        <v>519</v>
      </c>
      <c r="C317" s="153"/>
      <c r="D317" s="153"/>
      <c r="E317" s="154" t="n">
        <v>86620.1</v>
      </c>
      <c r="F317" s="154" t="n">
        <v>86620.1</v>
      </c>
    </row>
    <row r="318" s="122" customFormat="true" ht="15" hidden="false" customHeight="false" outlineLevel="0" collapsed="false">
      <c r="A318" s="106" t="s">
        <v>986</v>
      </c>
      <c r="B318" s="153" t="s">
        <v>521</v>
      </c>
      <c r="C318" s="153"/>
      <c r="D318" s="153"/>
      <c r="E318" s="154" t="n">
        <v>76636.5</v>
      </c>
      <c r="F318" s="154" t="n">
        <v>76636.5</v>
      </c>
    </row>
    <row r="319" customFormat="false" ht="15" hidden="false" customHeight="false" outlineLevel="0" collapsed="false">
      <c r="A319" s="111" t="s">
        <v>987</v>
      </c>
      <c r="B319" s="155" t="s">
        <v>521</v>
      </c>
      <c r="C319" s="155" t="s">
        <v>523</v>
      </c>
      <c r="D319" s="155"/>
      <c r="E319" s="156" t="n">
        <v>76636.5</v>
      </c>
      <c r="F319" s="156" t="n">
        <v>76636.5</v>
      </c>
    </row>
    <row r="320" customFormat="false" ht="25.5" hidden="false" customHeight="false" outlineLevel="0" collapsed="false">
      <c r="A320" s="111" t="s">
        <v>988</v>
      </c>
      <c r="B320" s="155" t="s">
        <v>521</v>
      </c>
      <c r="C320" s="155" t="s">
        <v>525</v>
      </c>
      <c r="D320" s="155"/>
      <c r="E320" s="156" t="n">
        <v>18259</v>
      </c>
      <c r="F320" s="156" t="n">
        <v>18259</v>
      </c>
    </row>
    <row r="321" customFormat="false" ht="51" hidden="false" customHeight="false" outlineLevel="0" collapsed="false">
      <c r="A321" s="111" t="s">
        <v>989</v>
      </c>
      <c r="B321" s="155" t="s">
        <v>521</v>
      </c>
      <c r="C321" s="155" t="s">
        <v>527</v>
      </c>
      <c r="D321" s="155"/>
      <c r="E321" s="156" t="n">
        <v>18259</v>
      </c>
      <c r="F321" s="156" t="n">
        <v>18259</v>
      </c>
    </row>
    <row r="322" customFormat="false" ht="15" hidden="false" customHeight="false" outlineLevel="0" collapsed="false">
      <c r="A322" s="111" t="s">
        <v>902</v>
      </c>
      <c r="B322" s="155" t="s">
        <v>521</v>
      </c>
      <c r="C322" s="155" t="s">
        <v>527</v>
      </c>
      <c r="D322" s="155" t="s">
        <v>319</v>
      </c>
      <c r="E322" s="156" t="n">
        <v>18259</v>
      </c>
      <c r="F322" s="156" t="n">
        <v>18259</v>
      </c>
    </row>
    <row r="323" customFormat="false" ht="38.25" hidden="false" customHeight="false" outlineLevel="0" collapsed="false">
      <c r="A323" s="111" t="s">
        <v>990</v>
      </c>
      <c r="B323" s="155" t="s">
        <v>521</v>
      </c>
      <c r="C323" s="155" t="s">
        <v>529</v>
      </c>
      <c r="D323" s="155"/>
      <c r="E323" s="156" t="n">
        <v>57077.5</v>
      </c>
      <c r="F323" s="156" t="n">
        <v>57077.5</v>
      </c>
    </row>
    <row r="324" customFormat="false" ht="15" hidden="false" customHeight="false" outlineLevel="0" collapsed="false">
      <c r="A324" s="111" t="s">
        <v>991</v>
      </c>
      <c r="B324" s="155" t="s">
        <v>521</v>
      </c>
      <c r="C324" s="155" t="s">
        <v>531</v>
      </c>
      <c r="D324" s="155"/>
      <c r="E324" s="156" t="n">
        <v>100</v>
      </c>
      <c r="F324" s="156" t="n">
        <v>100</v>
      </c>
    </row>
    <row r="325" customFormat="false" ht="15" hidden="false" customHeight="false" outlineLevel="0" collapsed="false">
      <c r="A325" s="111" t="s">
        <v>908</v>
      </c>
      <c r="B325" s="155" t="s">
        <v>521</v>
      </c>
      <c r="C325" s="155" t="s">
        <v>531</v>
      </c>
      <c r="D325" s="155" t="s">
        <v>493</v>
      </c>
      <c r="E325" s="156" t="n">
        <v>100</v>
      </c>
      <c r="F325" s="156" t="n">
        <v>100</v>
      </c>
    </row>
    <row r="326" s="122" customFormat="true" ht="38.25" hidden="false" customHeight="false" outlineLevel="0" collapsed="false">
      <c r="A326" s="111" t="s">
        <v>992</v>
      </c>
      <c r="B326" s="155" t="s">
        <v>521</v>
      </c>
      <c r="C326" s="155" t="s">
        <v>533</v>
      </c>
      <c r="D326" s="155"/>
      <c r="E326" s="156" t="n">
        <v>52498.8</v>
      </c>
      <c r="F326" s="156" t="n">
        <v>52498.8</v>
      </c>
    </row>
    <row r="327" s="122" customFormat="true" ht="15" hidden="false" customHeight="false" outlineLevel="0" collapsed="false">
      <c r="A327" s="111" t="s">
        <v>908</v>
      </c>
      <c r="B327" s="155" t="s">
        <v>521</v>
      </c>
      <c r="C327" s="155" t="s">
        <v>533</v>
      </c>
      <c r="D327" s="155" t="s">
        <v>493</v>
      </c>
      <c r="E327" s="156" t="n">
        <v>52498.8</v>
      </c>
      <c r="F327" s="156" t="n">
        <v>52498.8</v>
      </c>
    </row>
    <row r="328" customFormat="false" ht="38.25" hidden="false" customHeight="false" outlineLevel="0" collapsed="false">
      <c r="A328" s="111" t="s">
        <v>993</v>
      </c>
      <c r="B328" s="155" t="s">
        <v>521</v>
      </c>
      <c r="C328" s="155" t="s">
        <v>535</v>
      </c>
      <c r="D328" s="155"/>
      <c r="E328" s="156" t="n">
        <v>4478.7</v>
      </c>
      <c r="F328" s="156" t="n">
        <v>4478.7</v>
      </c>
    </row>
    <row r="329" customFormat="false" ht="15" hidden="false" customHeight="false" outlineLevel="0" collapsed="false">
      <c r="A329" s="111" t="s">
        <v>908</v>
      </c>
      <c r="B329" s="155" t="s">
        <v>521</v>
      </c>
      <c r="C329" s="155" t="s">
        <v>535</v>
      </c>
      <c r="D329" s="155" t="s">
        <v>493</v>
      </c>
      <c r="E329" s="156" t="n">
        <v>4478.7</v>
      </c>
      <c r="F329" s="156" t="n">
        <v>4478.7</v>
      </c>
    </row>
    <row r="330" customFormat="false" ht="15" hidden="false" customHeight="false" outlineLevel="0" collapsed="false">
      <c r="A330" s="111" t="s">
        <v>994</v>
      </c>
      <c r="B330" s="155" t="s">
        <v>521</v>
      </c>
      <c r="C330" s="155" t="s">
        <v>537</v>
      </c>
      <c r="D330" s="155"/>
      <c r="E330" s="156" t="n">
        <v>1300</v>
      </c>
      <c r="F330" s="156" t="n">
        <v>1300</v>
      </c>
    </row>
    <row r="331" customFormat="false" ht="15" hidden="false" customHeight="false" outlineLevel="0" collapsed="false">
      <c r="A331" s="111" t="s">
        <v>991</v>
      </c>
      <c r="B331" s="155" t="s">
        <v>521</v>
      </c>
      <c r="C331" s="155" t="s">
        <v>538</v>
      </c>
      <c r="D331" s="155"/>
      <c r="E331" s="156" t="n">
        <v>1300</v>
      </c>
      <c r="F331" s="156" t="n">
        <v>1300</v>
      </c>
    </row>
    <row r="332" customFormat="false" ht="15" hidden="false" customHeight="false" outlineLevel="0" collapsed="false">
      <c r="A332" s="111" t="s">
        <v>908</v>
      </c>
      <c r="B332" s="155" t="s">
        <v>521</v>
      </c>
      <c r="C332" s="155" t="s">
        <v>538</v>
      </c>
      <c r="D332" s="155" t="s">
        <v>493</v>
      </c>
      <c r="E332" s="156" t="n">
        <v>1300</v>
      </c>
      <c r="F332" s="156" t="n">
        <v>1300</v>
      </c>
    </row>
    <row r="333" s="122" customFormat="true" ht="25.5" hidden="false" customHeight="false" outlineLevel="0" collapsed="false">
      <c r="A333" s="106" t="s">
        <v>995</v>
      </c>
      <c r="B333" s="153" t="s">
        <v>540</v>
      </c>
      <c r="C333" s="153"/>
      <c r="D333" s="153"/>
      <c r="E333" s="154" t="n">
        <v>9983.6</v>
      </c>
      <c r="F333" s="154" t="n">
        <v>9983.6</v>
      </c>
    </row>
    <row r="334" customFormat="false" ht="15" hidden="false" customHeight="false" outlineLevel="0" collapsed="false">
      <c r="A334" s="111" t="s">
        <v>987</v>
      </c>
      <c r="B334" s="155" t="s">
        <v>540</v>
      </c>
      <c r="C334" s="155" t="s">
        <v>523</v>
      </c>
      <c r="D334" s="155"/>
      <c r="E334" s="156" t="n">
        <v>9980.6</v>
      </c>
      <c r="F334" s="156" t="n">
        <v>9980.6</v>
      </c>
    </row>
    <row r="335" customFormat="false" ht="25.5" hidden="false" customHeight="false" outlineLevel="0" collapsed="false">
      <c r="A335" s="111" t="s">
        <v>996</v>
      </c>
      <c r="B335" s="155" t="s">
        <v>540</v>
      </c>
      <c r="C335" s="155" t="s">
        <v>542</v>
      </c>
      <c r="D335" s="155"/>
      <c r="E335" s="156" t="n">
        <v>50</v>
      </c>
      <c r="F335" s="156" t="n">
        <v>50</v>
      </c>
    </row>
    <row r="336" customFormat="false" ht="25.5" hidden="false" customHeight="false" outlineLevel="0" collapsed="false">
      <c r="A336" s="111" t="s">
        <v>997</v>
      </c>
      <c r="B336" s="155" t="s">
        <v>540</v>
      </c>
      <c r="C336" s="155" t="s">
        <v>544</v>
      </c>
      <c r="D336" s="155"/>
      <c r="E336" s="156" t="n">
        <v>50</v>
      </c>
      <c r="F336" s="156" t="n">
        <v>50</v>
      </c>
    </row>
    <row r="337" customFormat="false" ht="38.25" hidden="false" customHeight="false" outlineLevel="0" collapsed="false">
      <c r="A337" s="111" t="s">
        <v>857</v>
      </c>
      <c r="B337" s="155" t="s">
        <v>540</v>
      </c>
      <c r="C337" s="155" t="s">
        <v>544</v>
      </c>
      <c r="D337" s="155" t="s">
        <v>263</v>
      </c>
      <c r="E337" s="156" t="n">
        <v>50</v>
      </c>
      <c r="F337" s="156" t="n">
        <v>50</v>
      </c>
    </row>
    <row r="338" customFormat="false" ht="25.5" hidden="false" customHeight="false" outlineLevel="0" collapsed="false">
      <c r="A338" s="111" t="s">
        <v>949</v>
      </c>
      <c r="B338" s="155" t="s">
        <v>540</v>
      </c>
      <c r="C338" s="155" t="s">
        <v>545</v>
      </c>
      <c r="D338" s="155"/>
      <c r="E338" s="156" t="n">
        <v>9930.6</v>
      </c>
      <c r="F338" s="156" t="n">
        <v>9930.6</v>
      </c>
    </row>
    <row r="339" customFormat="false" ht="15" hidden="false" customHeight="false" outlineLevel="0" collapsed="false">
      <c r="A339" s="111" t="s">
        <v>859</v>
      </c>
      <c r="B339" s="155" t="s">
        <v>540</v>
      </c>
      <c r="C339" s="155" t="s">
        <v>546</v>
      </c>
      <c r="D339" s="155"/>
      <c r="E339" s="156" t="n">
        <v>5123.4</v>
      </c>
      <c r="F339" s="156" t="n">
        <v>5123.4</v>
      </c>
    </row>
    <row r="340" customFormat="false" ht="25.5" hidden="false" customHeight="false" outlineLevel="0" collapsed="false">
      <c r="A340" s="111" t="s">
        <v>852</v>
      </c>
      <c r="B340" s="155" t="s">
        <v>540</v>
      </c>
      <c r="C340" s="155" t="s">
        <v>546</v>
      </c>
      <c r="D340" s="155" t="s">
        <v>257</v>
      </c>
      <c r="E340" s="156" t="n">
        <v>5031</v>
      </c>
      <c r="F340" s="156" t="n">
        <v>5031</v>
      </c>
    </row>
    <row r="341" customFormat="false" ht="38.25" hidden="false" customHeight="false" outlineLevel="0" collapsed="false">
      <c r="A341" s="111" t="s">
        <v>857</v>
      </c>
      <c r="B341" s="155" t="s">
        <v>540</v>
      </c>
      <c r="C341" s="155" t="s">
        <v>546</v>
      </c>
      <c r="D341" s="155" t="s">
        <v>263</v>
      </c>
      <c r="E341" s="156" t="n">
        <v>92.4</v>
      </c>
      <c r="F341" s="156" t="n">
        <v>92.4</v>
      </c>
    </row>
    <row r="342" s="122" customFormat="true" ht="38.25" hidden="false" customHeight="false" outlineLevel="0" collapsed="false">
      <c r="A342" s="111" t="s">
        <v>998</v>
      </c>
      <c r="B342" s="155" t="s">
        <v>540</v>
      </c>
      <c r="C342" s="155" t="s">
        <v>548</v>
      </c>
      <c r="D342" s="155"/>
      <c r="E342" s="156" t="n">
        <v>4807.2</v>
      </c>
      <c r="F342" s="156" t="n">
        <v>4807.2</v>
      </c>
    </row>
    <row r="343" customFormat="false" ht="25.5" hidden="false" customHeight="false" outlineLevel="0" collapsed="false">
      <c r="A343" s="111" t="s">
        <v>958</v>
      </c>
      <c r="B343" s="155" t="s">
        <v>540</v>
      </c>
      <c r="C343" s="155" t="s">
        <v>548</v>
      </c>
      <c r="D343" s="155" t="s">
        <v>550</v>
      </c>
      <c r="E343" s="156" t="n">
        <v>4478</v>
      </c>
      <c r="F343" s="156" t="n">
        <v>4478</v>
      </c>
    </row>
    <row r="344" customFormat="false" ht="38.25" hidden="false" customHeight="false" outlineLevel="0" collapsed="false">
      <c r="A344" s="111" t="s">
        <v>857</v>
      </c>
      <c r="B344" s="155" t="s">
        <v>540</v>
      </c>
      <c r="C344" s="155" t="s">
        <v>548</v>
      </c>
      <c r="D344" s="155" t="s">
        <v>263</v>
      </c>
      <c r="E344" s="156" t="n">
        <v>329.2</v>
      </c>
      <c r="F344" s="156" t="n">
        <v>329.2</v>
      </c>
    </row>
    <row r="345" customFormat="false" ht="25.5" hidden="false" customHeight="false" outlineLevel="0" collapsed="false">
      <c r="A345" s="111" t="s">
        <v>854</v>
      </c>
      <c r="B345" s="155" t="s">
        <v>540</v>
      </c>
      <c r="C345" s="155" t="s">
        <v>299</v>
      </c>
      <c r="D345" s="155"/>
      <c r="E345" s="156" t="n">
        <v>3</v>
      </c>
      <c r="F345" s="156" t="n">
        <v>3</v>
      </c>
    </row>
    <row r="346" customFormat="false" ht="25.5" hidden="false" customHeight="false" outlineLevel="0" collapsed="false">
      <c r="A346" s="111" t="s">
        <v>855</v>
      </c>
      <c r="B346" s="155" t="s">
        <v>540</v>
      </c>
      <c r="C346" s="155" t="s">
        <v>301</v>
      </c>
      <c r="D346" s="155"/>
      <c r="E346" s="156" t="n">
        <v>3</v>
      </c>
      <c r="F346" s="156" t="n">
        <v>3</v>
      </c>
    </row>
    <row r="347" customFormat="false" ht="51" hidden="false" customHeight="false" outlineLevel="0" collapsed="false">
      <c r="A347" s="111" t="s">
        <v>984</v>
      </c>
      <c r="B347" s="155" t="s">
        <v>540</v>
      </c>
      <c r="C347" s="155" t="s">
        <v>552</v>
      </c>
      <c r="D347" s="155"/>
      <c r="E347" s="156" t="n">
        <v>3</v>
      </c>
      <c r="F347" s="156" t="n">
        <v>3</v>
      </c>
    </row>
    <row r="348" customFormat="false" ht="38.25" hidden="false" customHeight="false" outlineLevel="0" collapsed="false">
      <c r="A348" s="111" t="s">
        <v>857</v>
      </c>
      <c r="B348" s="155" t="s">
        <v>540</v>
      </c>
      <c r="C348" s="155" t="s">
        <v>552</v>
      </c>
      <c r="D348" s="155" t="s">
        <v>263</v>
      </c>
      <c r="E348" s="156" t="n">
        <v>3</v>
      </c>
      <c r="F348" s="156" t="n">
        <v>3</v>
      </c>
    </row>
    <row r="349" s="122" customFormat="true" ht="15" hidden="false" customHeight="false" outlineLevel="0" collapsed="false">
      <c r="A349" s="106" t="s">
        <v>999</v>
      </c>
      <c r="B349" s="153" t="s">
        <v>359</v>
      </c>
      <c r="C349" s="153"/>
      <c r="D349" s="153"/>
      <c r="E349" s="154" t="n">
        <v>61718.9</v>
      </c>
      <c r="F349" s="154" t="n">
        <v>66249.8</v>
      </c>
    </row>
    <row r="350" s="122" customFormat="true" ht="15" hidden="false" customHeight="false" outlineLevel="0" collapsed="false">
      <c r="A350" s="106" t="s">
        <v>1000</v>
      </c>
      <c r="B350" s="153" t="s">
        <v>361</v>
      </c>
      <c r="C350" s="153"/>
      <c r="D350" s="153"/>
      <c r="E350" s="154" t="n">
        <v>2472</v>
      </c>
      <c r="F350" s="154" t="n">
        <v>2472</v>
      </c>
    </row>
    <row r="351" customFormat="false" ht="25.5" hidden="false" customHeight="false" outlineLevel="0" collapsed="false">
      <c r="A351" s="111" t="s">
        <v>945</v>
      </c>
      <c r="B351" s="155" t="s">
        <v>361</v>
      </c>
      <c r="C351" s="155" t="s">
        <v>353</v>
      </c>
      <c r="D351" s="155"/>
      <c r="E351" s="156" t="n">
        <v>2472</v>
      </c>
      <c r="F351" s="156" t="n">
        <v>2472</v>
      </c>
    </row>
    <row r="352" customFormat="false" ht="38.25" hidden="false" customHeight="false" outlineLevel="0" collapsed="false">
      <c r="A352" s="111" t="s">
        <v>1001</v>
      </c>
      <c r="B352" s="155" t="s">
        <v>361</v>
      </c>
      <c r="C352" s="155" t="s">
        <v>363</v>
      </c>
      <c r="D352" s="155"/>
      <c r="E352" s="156" t="n">
        <v>2472</v>
      </c>
      <c r="F352" s="156" t="n">
        <v>2472</v>
      </c>
    </row>
    <row r="353" customFormat="false" ht="25.5" hidden="false" customHeight="false" outlineLevel="0" collapsed="false">
      <c r="A353" s="111" t="s">
        <v>1002</v>
      </c>
      <c r="B353" s="155" t="s">
        <v>361</v>
      </c>
      <c r="C353" s="155" t="s">
        <v>365</v>
      </c>
      <c r="D353" s="155"/>
      <c r="E353" s="156" t="n">
        <v>2472</v>
      </c>
      <c r="F353" s="156" t="n">
        <v>2472</v>
      </c>
    </row>
    <row r="354" customFormat="false" ht="15.75" hidden="false" customHeight="true" outlineLevel="0" collapsed="false">
      <c r="A354" s="111" t="s">
        <v>1043</v>
      </c>
      <c r="B354" s="155" t="s">
        <v>361</v>
      </c>
      <c r="C354" s="155" t="s">
        <v>365</v>
      </c>
      <c r="D354" s="155" t="s">
        <v>367</v>
      </c>
      <c r="E354" s="156" t="n">
        <v>2472</v>
      </c>
      <c r="F354" s="156" t="n">
        <v>2472</v>
      </c>
    </row>
    <row r="355" s="122" customFormat="true" ht="15" hidden="false" customHeight="false" outlineLevel="0" collapsed="false">
      <c r="A355" s="106" t="s">
        <v>1003</v>
      </c>
      <c r="B355" s="153" t="s">
        <v>369</v>
      </c>
      <c r="C355" s="153"/>
      <c r="D355" s="153"/>
      <c r="E355" s="154" t="n">
        <v>3369.3</v>
      </c>
      <c r="F355" s="154" t="n">
        <v>7090.1</v>
      </c>
    </row>
    <row r="356" customFormat="false" ht="25.5" hidden="false" customHeight="false" outlineLevel="0" collapsed="false">
      <c r="A356" s="111" t="s">
        <v>945</v>
      </c>
      <c r="B356" s="155" t="s">
        <v>369</v>
      </c>
      <c r="C356" s="155" t="s">
        <v>353</v>
      </c>
      <c r="D356" s="155"/>
      <c r="E356" s="156" t="n">
        <v>3019.3</v>
      </c>
      <c r="F356" s="156" t="n">
        <v>6740.1</v>
      </c>
    </row>
    <row r="357" customFormat="false" ht="25.5" hidden="false" customHeight="false" outlineLevel="0" collapsed="false">
      <c r="A357" s="111" t="s">
        <v>982</v>
      </c>
      <c r="B357" s="155" t="s">
        <v>369</v>
      </c>
      <c r="C357" s="155" t="s">
        <v>355</v>
      </c>
      <c r="D357" s="155"/>
      <c r="E357" s="156" t="n">
        <v>20</v>
      </c>
      <c r="F357" s="156" t="n">
        <v>20</v>
      </c>
    </row>
    <row r="358" s="122" customFormat="true" ht="25.5" hidden="false" customHeight="false" outlineLevel="0" collapsed="false">
      <c r="A358" s="111" t="s">
        <v>1004</v>
      </c>
      <c r="B358" s="155" t="s">
        <v>369</v>
      </c>
      <c r="C358" s="155" t="s">
        <v>371</v>
      </c>
      <c r="D358" s="155"/>
      <c r="E358" s="156" t="n">
        <v>20</v>
      </c>
      <c r="F358" s="156" t="n">
        <v>20</v>
      </c>
    </row>
    <row r="359" s="122" customFormat="true" ht="38.25" hidden="false" customHeight="false" outlineLevel="0" collapsed="false">
      <c r="A359" s="111" t="s">
        <v>857</v>
      </c>
      <c r="B359" s="155" t="s">
        <v>369</v>
      </c>
      <c r="C359" s="155" t="s">
        <v>371</v>
      </c>
      <c r="D359" s="155" t="s">
        <v>263</v>
      </c>
      <c r="E359" s="156" t="n">
        <v>20</v>
      </c>
      <c r="F359" s="156" t="n">
        <v>20</v>
      </c>
    </row>
    <row r="360" customFormat="false" ht="38.25" hidden="false" customHeight="false" outlineLevel="0" collapsed="false">
      <c r="A360" s="111" t="s">
        <v>1001</v>
      </c>
      <c r="B360" s="155" t="s">
        <v>369</v>
      </c>
      <c r="C360" s="155" t="s">
        <v>363</v>
      </c>
      <c r="D360" s="155"/>
      <c r="E360" s="156" t="n">
        <v>1759</v>
      </c>
      <c r="F360" s="156" t="n">
        <v>1759</v>
      </c>
    </row>
    <row r="361" customFormat="false" ht="38.25" hidden="false" customHeight="false" outlineLevel="0" collapsed="false">
      <c r="A361" s="111" t="s">
        <v>1005</v>
      </c>
      <c r="B361" s="155" t="s">
        <v>369</v>
      </c>
      <c r="C361" s="155" t="s">
        <v>373</v>
      </c>
      <c r="D361" s="155"/>
      <c r="E361" s="156" t="n">
        <v>950</v>
      </c>
      <c r="F361" s="156" t="n">
        <v>950</v>
      </c>
    </row>
    <row r="362" customFormat="false" ht="25.5" hidden="false" customHeight="false" outlineLevel="0" collapsed="false">
      <c r="A362" s="111" t="s">
        <v>965</v>
      </c>
      <c r="B362" s="155" t="s">
        <v>369</v>
      </c>
      <c r="C362" s="155" t="s">
        <v>373</v>
      </c>
      <c r="D362" s="155" t="s">
        <v>375</v>
      </c>
      <c r="E362" s="156" t="n">
        <v>950</v>
      </c>
      <c r="F362" s="156" t="n">
        <v>950</v>
      </c>
    </row>
    <row r="363" customFormat="false" ht="15" hidden="false" customHeight="true" outlineLevel="0" collapsed="false">
      <c r="A363" s="111" t="s">
        <v>1006</v>
      </c>
      <c r="B363" s="155" t="s">
        <v>369</v>
      </c>
      <c r="C363" s="155" t="s">
        <v>377</v>
      </c>
      <c r="D363" s="155"/>
      <c r="E363" s="156" t="n">
        <v>196</v>
      </c>
      <c r="F363" s="156" t="n">
        <v>196</v>
      </c>
    </row>
    <row r="364" s="122" customFormat="true" ht="25.5" hidden="false" customHeight="false" outlineLevel="0" collapsed="false">
      <c r="A364" s="111" t="s">
        <v>965</v>
      </c>
      <c r="B364" s="155" t="s">
        <v>369</v>
      </c>
      <c r="C364" s="155" t="s">
        <v>377</v>
      </c>
      <c r="D364" s="155" t="s">
        <v>375</v>
      </c>
      <c r="E364" s="156" t="n">
        <v>190</v>
      </c>
      <c r="F364" s="156" t="n">
        <v>190</v>
      </c>
    </row>
    <row r="365" customFormat="false" ht="16.5" hidden="false" customHeight="true" outlineLevel="0" collapsed="false">
      <c r="A365" s="111" t="s">
        <v>860</v>
      </c>
      <c r="B365" s="155" t="s">
        <v>369</v>
      </c>
      <c r="C365" s="155" t="s">
        <v>377</v>
      </c>
      <c r="D365" s="155" t="s">
        <v>265</v>
      </c>
      <c r="E365" s="156" t="n">
        <v>6</v>
      </c>
      <c r="F365" s="156" t="n">
        <v>6</v>
      </c>
    </row>
    <row r="366" customFormat="false" ht="38.25" hidden="false" customHeight="false" outlineLevel="0" collapsed="false">
      <c r="A366" s="111" t="s">
        <v>1007</v>
      </c>
      <c r="B366" s="155" t="s">
        <v>369</v>
      </c>
      <c r="C366" s="155" t="s">
        <v>379</v>
      </c>
      <c r="D366" s="155"/>
      <c r="E366" s="156" t="n">
        <v>613</v>
      </c>
      <c r="F366" s="156" t="n">
        <v>613</v>
      </c>
    </row>
    <row r="367" customFormat="false" ht="25.5" hidden="false" customHeight="false" outlineLevel="0" collapsed="false">
      <c r="A367" s="111" t="s">
        <v>366</v>
      </c>
      <c r="B367" s="155" t="s">
        <v>369</v>
      </c>
      <c r="C367" s="155" t="s">
        <v>379</v>
      </c>
      <c r="D367" s="155" t="s">
        <v>367</v>
      </c>
      <c r="E367" s="156" t="n">
        <v>613</v>
      </c>
      <c r="F367" s="156" t="n">
        <v>613</v>
      </c>
    </row>
    <row r="368" customFormat="false" ht="41.25" hidden="false" customHeight="true" outlineLevel="0" collapsed="false">
      <c r="A368" s="111" t="s">
        <v>946</v>
      </c>
      <c r="B368" s="155" t="s">
        <v>369</v>
      </c>
      <c r="C368" s="155" t="s">
        <v>467</v>
      </c>
      <c r="D368" s="155"/>
      <c r="E368" s="156" t="n">
        <v>1240.3</v>
      </c>
      <c r="F368" s="156" t="n">
        <v>4961.1</v>
      </c>
    </row>
    <row r="369" customFormat="false" ht="69.75" hidden="false" customHeight="true" outlineLevel="0" collapsed="false">
      <c r="A369" s="111" t="s">
        <v>1009</v>
      </c>
      <c r="B369" s="155" t="s">
        <v>369</v>
      </c>
      <c r="C369" s="155" t="s">
        <v>678</v>
      </c>
      <c r="D369" s="155"/>
      <c r="E369" s="156" t="n">
        <v>1240.3</v>
      </c>
      <c r="F369" s="156" t="n">
        <v>4961.1</v>
      </c>
    </row>
    <row r="370" customFormat="false" ht="25.5" hidden="false" customHeight="false" outlineLevel="0" collapsed="false">
      <c r="A370" s="111" t="s">
        <v>965</v>
      </c>
      <c r="B370" s="155" t="s">
        <v>369</v>
      </c>
      <c r="C370" s="155" t="s">
        <v>678</v>
      </c>
      <c r="D370" s="155" t="s">
        <v>375</v>
      </c>
      <c r="E370" s="156" t="n">
        <v>1240.3</v>
      </c>
      <c r="F370" s="156" t="n">
        <v>4961.1</v>
      </c>
    </row>
    <row r="371" customFormat="false" ht="15" hidden="false" customHeight="false" outlineLevel="0" collapsed="false">
      <c r="A371" s="111" t="s">
        <v>858</v>
      </c>
      <c r="B371" s="155" t="s">
        <v>369</v>
      </c>
      <c r="C371" s="155" t="s">
        <v>287</v>
      </c>
      <c r="D371" s="155"/>
      <c r="E371" s="156" t="n">
        <v>350</v>
      </c>
      <c r="F371" s="156" t="n">
        <v>350</v>
      </c>
    </row>
    <row r="372" customFormat="false" ht="25.5" hidden="false" customHeight="false" outlineLevel="0" collapsed="false">
      <c r="A372" s="111" t="s">
        <v>934</v>
      </c>
      <c r="B372" s="155" t="s">
        <v>369</v>
      </c>
      <c r="C372" s="155" t="s">
        <v>381</v>
      </c>
      <c r="D372" s="155"/>
      <c r="E372" s="156" t="n">
        <v>350</v>
      </c>
      <c r="F372" s="156" t="n">
        <v>350</v>
      </c>
    </row>
    <row r="373" customFormat="false" ht="25.5" hidden="false" customHeight="false" outlineLevel="0" collapsed="false">
      <c r="A373" s="111" t="s">
        <v>965</v>
      </c>
      <c r="B373" s="155" t="s">
        <v>369</v>
      </c>
      <c r="C373" s="155" t="s">
        <v>381</v>
      </c>
      <c r="D373" s="155" t="s">
        <v>375</v>
      </c>
      <c r="E373" s="156" t="n">
        <v>350</v>
      </c>
      <c r="F373" s="156" t="n">
        <v>350</v>
      </c>
    </row>
    <row r="374" s="122" customFormat="true" ht="15" hidden="false" customHeight="false" outlineLevel="0" collapsed="false">
      <c r="A374" s="106" t="s">
        <v>1010</v>
      </c>
      <c r="B374" s="153" t="s">
        <v>383</v>
      </c>
      <c r="C374" s="153"/>
      <c r="D374" s="153"/>
      <c r="E374" s="154" t="n">
        <v>55313.6</v>
      </c>
      <c r="F374" s="154" t="n">
        <v>56123.7</v>
      </c>
    </row>
    <row r="375" customFormat="false" ht="25.5" hidden="false" customHeight="false" outlineLevel="0" collapsed="false">
      <c r="A375" s="111" t="s">
        <v>955</v>
      </c>
      <c r="B375" s="155" t="s">
        <v>383</v>
      </c>
      <c r="C375" s="155" t="s">
        <v>505</v>
      </c>
      <c r="D375" s="155"/>
      <c r="E375" s="156" t="n">
        <v>17513</v>
      </c>
      <c r="F375" s="156" t="n">
        <v>17513</v>
      </c>
    </row>
    <row r="376" customFormat="false" ht="25.5" hidden="false" customHeight="false" outlineLevel="0" collapsed="false">
      <c r="A376" s="111" t="s">
        <v>956</v>
      </c>
      <c r="B376" s="155" t="s">
        <v>383</v>
      </c>
      <c r="C376" s="155" t="s">
        <v>615</v>
      </c>
      <c r="D376" s="155"/>
      <c r="E376" s="156" t="n">
        <v>17513</v>
      </c>
      <c r="F376" s="156" t="n">
        <v>17513</v>
      </c>
    </row>
    <row r="377" customFormat="false" ht="92.25" hidden="false" customHeight="true" outlineLevel="0" collapsed="false">
      <c r="A377" s="111" t="s">
        <v>1011</v>
      </c>
      <c r="B377" s="155" t="s">
        <v>383</v>
      </c>
      <c r="C377" s="155" t="s">
        <v>648</v>
      </c>
      <c r="D377" s="155"/>
      <c r="E377" s="156" t="n">
        <v>17200</v>
      </c>
      <c r="F377" s="156" t="n">
        <v>17200</v>
      </c>
    </row>
    <row r="378" customFormat="false" ht="15" hidden="false" customHeight="false" outlineLevel="0" collapsed="false">
      <c r="A378" s="111" t="s">
        <v>902</v>
      </c>
      <c r="B378" s="155" t="s">
        <v>383</v>
      </c>
      <c r="C378" s="155" t="s">
        <v>648</v>
      </c>
      <c r="D378" s="155" t="s">
        <v>319</v>
      </c>
      <c r="E378" s="156" t="n">
        <v>16500</v>
      </c>
      <c r="F378" s="156" t="n">
        <v>16500</v>
      </c>
    </row>
    <row r="379" customFormat="false" ht="15" hidden="false" customHeight="false" outlineLevel="0" collapsed="false">
      <c r="A379" s="111" t="s">
        <v>908</v>
      </c>
      <c r="B379" s="155" t="s">
        <v>383</v>
      </c>
      <c r="C379" s="155" t="s">
        <v>648</v>
      </c>
      <c r="D379" s="155" t="s">
        <v>493</v>
      </c>
      <c r="E379" s="156" t="n">
        <v>700</v>
      </c>
      <c r="F379" s="156" t="n">
        <v>700</v>
      </c>
    </row>
    <row r="380" customFormat="false" ht="140.25" hidden="false" customHeight="false" outlineLevel="0" collapsed="false">
      <c r="A380" s="111" t="s">
        <v>1012</v>
      </c>
      <c r="B380" s="155" t="s">
        <v>383</v>
      </c>
      <c r="C380" s="155" t="s">
        <v>650</v>
      </c>
      <c r="D380" s="155"/>
      <c r="E380" s="156" t="n">
        <v>313</v>
      </c>
      <c r="F380" s="156" t="n">
        <v>313</v>
      </c>
    </row>
    <row r="381" s="122" customFormat="true" ht="15" hidden="false" customHeight="false" outlineLevel="0" collapsed="false">
      <c r="A381" s="111" t="s">
        <v>902</v>
      </c>
      <c r="B381" s="155" t="s">
        <v>383</v>
      </c>
      <c r="C381" s="155" t="s">
        <v>650</v>
      </c>
      <c r="D381" s="155" t="s">
        <v>319</v>
      </c>
      <c r="E381" s="156" t="n">
        <v>273</v>
      </c>
      <c r="F381" s="156" t="n">
        <v>273</v>
      </c>
    </row>
    <row r="382" customFormat="false" ht="15" hidden="false" customHeight="false" outlineLevel="0" collapsed="false">
      <c r="A382" s="111" t="s">
        <v>908</v>
      </c>
      <c r="B382" s="155" t="s">
        <v>383</v>
      </c>
      <c r="C382" s="155" t="s">
        <v>650</v>
      </c>
      <c r="D382" s="155" t="s">
        <v>493</v>
      </c>
      <c r="E382" s="156" t="n">
        <v>40</v>
      </c>
      <c r="F382" s="156" t="n">
        <v>40</v>
      </c>
    </row>
    <row r="383" customFormat="false" ht="25.5" hidden="false" customHeight="false" outlineLevel="0" collapsed="false">
      <c r="A383" s="111" t="s">
        <v>945</v>
      </c>
      <c r="B383" s="155" t="s">
        <v>383</v>
      </c>
      <c r="C383" s="155" t="s">
        <v>353</v>
      </c>
      <c r="D383" s="155"/>
      <c r="E383" s="156" t="n">
        <v>37652.6</v>
      </c>
      <c r="F383" s="156" t="n">
        <v>38462.7</v>
      </c>
    </row>
    <row r="384" customFormat="false" ht="28.5" hidden="false" customHeight="true" outlineLevel="0" collapsed="false">
      <c r="A384" s="111" t="s">
        <v>982</v>
      </c>
      <c r="B384" s="155" t="s">
        <v>383</v>
      </c>
      <c r="C384" s="155" t="s">
        <v>355</v>
      </c>
      <c r="D384" s="155"/>
      <c r="E384" s="156" t="n">
        <v>32454.6</v>
      </c>
      <c r="F384" s="156" t="n">
        <v>33037.4</v>
      </c>
    </row>
    <row r="385" customFormat="false" ht="25.5" hidden="false" customHeight="false" outlineLevel="0" collapsed="false">
      <c r="A385" s="111" t="s">
        <v>1013</v>
      </c>
      <c r="B385" s="155" t="s">
        <v>383</v>
      </c>
      <c r="C385" s="155" t="s">
        <v>385</v>
      </c>
      <c r="D385" s="155"/>
      <c r="E385" s="156" t="n">
        <v>11437.9</v>
      </c>
      <c r="F385" s="156" t="n">
        <v>12020.7</v>
      </c>
    </row>
    <row r="386" customFormat="false" ht="25.5" hidden="false" customHeight="false" outlineLevel="0" collapsed="false">
      <c r="A386" s="111" t="s">
        <v>965</v>
      </c>
      <c r="B386" s="155" t="s">
        <v>383</v>
      </c>
      <c r="C386" s="155" t="s">
        <v>385</v>
      </c>
      <c r="D386" s="155" t="s">
        <v>375</v>
      </c>
      <c r="E386" s="156" t="n">
        <v>5172.9</v>
      </c>
      <c r="F386" s="156" t="n">
        <v>5436.7</v>
      </c>
    </row>
    <row r="387" customFormat="false" ht="15" hidden="false" customHeight="false" outlineLevel="0" collapsed="false">
      <c r="A387" s="111" t="s">
        <v>902</v>
      </c>
      <c r="B387" s="155" t="s">
        <v>383</v>
      </c>
      <c r="C387" s="155" t="s">
        <v>385</v>
      </c>
      <c r="D387" s="155" t="s">
        <v>319</v>
      </c>
      <c r="E387" s="156" t="n">
        <v>6265</v>
      </c>
      <c r="F387" s="156" t="n">
        <v>6584</v>
      </c>
    </row>
    <row r="388" customFormat="false" ht="38.25" hidden="false" customHeight="false" outlineLevel="0" collapsed="false">
      <c r="A388" s="111" t="s">
        <v>1014</v>
      </c>
      <c r="B388" s="155" t="s">
        <v>383</v>
      </c>
      <c r="C388" s="155" t="s">
        <v>387</v>
      </c>
      <c r="D388" s="155"/>
      <c r="E388" s="156" t="n">
        <v>2077</v>
      </c>
      <c r="F388" s="156" t="n">
        <v>2077</v>
      </c>
    </row>
    <row r="389" customFormat="false" ht="25.5" hidden="false" customHeight="false" outlineLevel="0" collapsed="false">
      <c r="A389" s="111" t="s">
        <v>366</v>
      </c>
      <c r="B389" s="155" t="s">
        <v>383</v>
      </c>
      <c r="C389" s="155" t="s">
        <v>387</v>
      </c>
      <c r="D389" s="155" t="s">
        <v>367</v>
      </c>
      <c r="E389" s="156" t="n">
        <v>1171.6</v>
      </c>
      <c r="F389" s="156" t="n">
        <v>1171.6</v>
      </c>
    </row>
    <row r="390" customFormat="false" ht="25.5" hidden="false" customHeight="false" outlineLevel="0" collapsed="false">
      <c r="A390" s="111" t="s">
        <v>965</v>
      </c>
      <c r="B390" s="155" t="s">
        <v>383</v>
      </c>
      <c r="C390" s="155" t="s">
        <v>387</v>
      </c>
      <c r="D390" s="155" t="s">
        <v>375</v>
      </c>
      <c r="E390" s="156" t="n">
        <v>905.4</v>
      </c>
      <c r="F390" s="156" t="n">
        <v>905.4</v>
      </c>
    </row>
    <row r="391" customFormat="false" ht="38.25" hidden="false" customHeight="false" outlineLevel="0" collapsed="false">
      <c r="A391" s="111" t="s">
        <v>1015</v>
      </c>
      <c r="B391" s="155" t="s">
        <v>383</v>
      </c>
      <c r="C391" s="155" t="s">
        <v>389</v>
      </c>
      <c r="D391" s="155"/>
      <c r="E391" s="156" t="n">
        <v>980.9</v>
      </c>
      <c r="F391" s="156" t="n">
        <v>980.9</v>
      </c>
    </row>
    <row r="392" customFormat="false" ht="25.5" hidden="false" customHeight="false" outlineLevel="0" collapsed="false">
      <c r="A392" s="111" t="s">
        <v>366</v>
      </c>
      <c r="B392" s="155" t="s">
        <v>383</v>
      </c>
      <c r="C392" s="155" t="s">
        <v>389</v>
      </c>
      <c r="D392" s="155" t="s">
        <v>367</v>
      </c>
      <c r="E392" s="156" t="n">
        <v>980.9</v>
      </c>
      <c r="F392" s="156" t="n">
        <v>980.9</v>
      </c>
    </row>
    <row r="393" customFormat="false" ht="41.25" hidden="false" customHeight="true" outlineLevel="0" collapsed="false">
      <c r="A393" s="111" t="s">
        <v>1016</v>
      </c>
      <c r="B393" s="155" t="s">
        <v>383</v>
      </c>
      <c r="C393" s="155" t="s">
        <v>391</v>
      </c>
      <c r="D393" s="155"/>
      <c r="E393" s="156" t="n">
        <v>17668.8</v>
      </c>
      <c r="F393" s="156" t="n">
        <v>17668.8</v>
      </c>
    </row>
    <row r="394" customFormat="false" ht="25.5" hidden="false" customHeight="false" outlineLevel="0" collapsed="false">
      <c r="A394" s="111" t="s">
        <v>366</v>
      </c>
      <c r="B394" s="155" t="s">
        <v>383</v>
      </c>
      <c r="C394" s="155" t="s">
        <v>391</v>
      </c>
      <c r="D394" s="155" t="s">
        <v>367</v>
      </c>
      <c r="E394" s="156" t="n">
        <v>17668.8</v>
      </c>
      <c r="F394" s="156" t="n">
        <v>17668.8</v>
      </c>
    </row>
    <row r="395" customFormat="false" ht="27" hidden="false" customHeight="true" outlineLevel="0" collapsed="false">
      <c r="A395" s="111" t="s">
        <v>1017</v>
      </c>
      <c r="B395" s="155" t="s">
        <v>383</v>
      </c>
      <c r="C395" s="155" t="s">
        <v>393</v>
      </c>
      <c r="D395" s="155"/>
      <c r="E395" s="156" t="n">
        <v>290</v>
      </c>
      <c r="F395" s="156" t="n">
        <v>290</v>
      </c>
    </row>
    <row r="396" customFormat="false" ht="26.45" hidden="false" customHeight="true" outlineLevel="0" collapsed="false">
      <c r="A396" s="111" t="s">
        <v>366</v>
      </c>
      <c r="B396" s="155" t="s">
        <v>383</v>
      </c>
      <c r="C396" s="155" t="s">
        <v>393</v>
      </c>
      <c r="D396" s="155" t="s">
        <v>367</v>
      </c>
      <c r="E396" s="156" t="n">
        <v>290</v>
      </c>
      <c r="F396" s="156" t="n">
        <v>290</v>
      </c>
    </row>
    <row r="397" customFormat="false" ht="40.5" hidden="false" customHeight="true" outlineLevel="0" collapsed="false">
      <c r="A397" s="111" t="s">
        <v>946</v>
      </c>
      <c r="B397" s="155" t="s">
        <v>383</v>
      </c>
      <c r="C397" s="155" t="s">
        <v>467</v>
      </c>
      <c r="D397" s="155"/>
      <c r="E397" s="156" t="n">
        <v>462</v>
      </c>
      <c r="F397" s="156" t="n">
        <v>462</v>
      </c>
    </row>
    <row r="398" customFormat="false" ht="26.25" hidden="false" customHeight="true" outlineLevel="0" collapsed="false">
      <c r="A398" s="111" t="s">
        <v>1018</v>
      </c>
      <c r="B398" s="155" t="s">
        <v>383</v>
      </c>
      <c r="C398" s="155" t="s">
        <v>484</v>
      </c>
      <c r="D398" s="155"/>
      <c r="E398" s="156" t="n">
        <v>462</v>
      </c>
      <c r="F398" s="156" t="n">
        <v>462</v>
      </c>
    </row>
    <row r="399" customFormat="false" ht="28.5" hidden="false" customHeight="true" outlineLevel="0" collapsed="false">
      <c r="A399" s="111" t="s">
        <v>965</v>
      </c>
      <c r="B399" s="155" t="s">
        <v>383</v>
      </c>
      <c r="C399" s="155" t="s">
        <v>484</v>
      </c>
      <c r="D399" s="155" t="s">
        <v>375</v>
      </c>
      <c r="E399" s="156" t="n">
        <v>462</v>
      </c>
      <c r="F399" s="156" t="n">
        <v>462</v>
      </c>
    </row>
    <row r="400" customFormat="false" ht="27.75" hidden="false" customHeight="true" outlineLevel="0" collapsed="false">
      <c r="A400" s="111" t="s">
        <v>1019</v>
      </c>
      <c r="B400" s="155" t="s">
        <v>383</v>
      </c>
      <c r="C400" s="155" t="s">
        <v>486</v>
      </c>
      <c r="D400" s="155"/>
      <c r="E400" s="156" t="n">
        <v>4736</v>
      </c>
      <c r="F400" s="156" t="n">
        <v>4963.3</v>
      </c>
    </row>
    <row r="401" customFormat="false" ht="28.5" hidden="false" customHeight="true" outlineLevel="0" collapsed="false">
      <c r="A401" s="111" t="s">
        <v>1013</v>
      </c>
      <c r="B401" s="155" t="s">
        <v>383</v>
      </c>
      <c r="C401" s="155" t="s">
        <v>487</v>
      </c>
      <c r="D401" s="155"/>
      <c r="E401" s="156" t="n">
        <v>4736</v>
      </c>
      <c r="F401" s="156" t="n">
        <v>4963.3</v>
      </c>
    </row>
    <row r="402" customFormat="false" ht="25.5" hidden="false" customHeight="false" outlineLevel="0" collapsed="false">
      <c r="A402" s="111" t="s">
        <v>965</v>
      </c>
      <c r="B402" s="155" t="s">
        <v>383</v>
      </c>
      <c r="C402" s="155" t="s">
        <v>487</v>
      </c>
      <c r="D402" s="155" t="s">
        <v>375</v>
      </c>
      <c r="E402" s="156" t="n">
        <v>4736</v>
      </c>
      <c r="F402" s="156" t="n">
        <v>4963.3</v>
      </c>
    </row>
    <row r="403" customFormat="false" ht="15" hidden="false" customHeight="false" outlineLevel="0" collapsed="false">
      <c r="A403" s="111" t="s">
        <v>849</v>
      </c>
      <c r="B403" s="155" t="s">
        <v>383</v>
      </c>
      <c r="C403" s="155" t="s">
        <v>251</v>
      </c>
      <c r="D403" s="155"/>
      <c r="E403" s="156" t="n">
        <v>148</v>
      </c>
      <c r="F403" s="156" t="n">
        <v>148</v>
      </c>
    </row>
    <row r="404" customFormat="false" ht="28.5" hidden="false" customHeight="true" outlineLevel="0" collapsed="false">
      <c r="A404" s="111" t="s">
        <v>850</v>
      </c>
      <c r="B404" s="155" t="s">
        <v>383</v>
      </c>
      <c r="C404" s="155" t="s">
        <v>253</v>
      </c>
      <c r="D404" s="155"/>
      <c r="E404" s="156" t="n">
        <v>148</v>
      </c>
      <c r="F404" s="156" t="n">
        <v>148</v>
      </c>
    </row>
    <row r="405" customFormat="false" ht="102" hidden="false" customHeight="false" outlineLevel="0" collapsed="false">
      <c r="A405" s="111" t="s">
        <v>867</v>
      </c>
      <c r="B405" s="155" t="s">
        <v>383</v>
      </c>
      <c r="C405" s="155" t="s">
        <v>394</v>
      </c>
      <c r="D405" s="155"/>
      <c r="E405" s="156" t="n">
        <v>148</v>
      </c>
      <c r="F405" s="156" t="n">
        <v>148</v>
      </c>
    </row>
    <row r="406" customFormat="false" ht="38.25" hidden="false" customHeight="false" outlineLevel="0" collapsed="false">
      <c r="A406" s="111" t="s">
        <v>857</v>
      </c>
      <c r="B406" s="155" t="s">
        <v>383</v>
      </c>
      <c r="C406" s="155" t="s">
        <v>394</v>
      </c>
      <c r="D406" s="155" t="s">
        <v>263</v>
      </c>
      <c r="E406" s="156" t="n">
        <v>148</v>
      </c>
      <c r="F406" s="156" t="n">
        <v>148</v>
      </c>
    </row>
    <row r="407" s="122" customFormat="true" ht="25.5" hidden="false" customHeight="false" outlineLevel="0" collapsed="false">
      <c r="A407" s="106" t="s">
        <v>1020</v>
      </c>
      <c r="B407" s="153" t="s">
        <v>554</v>
      </c>
      <c r="C407" s="153"/>
      <c r="D407" s="153"/>
      <c r="E407" s="154" t="n">
        <v>564</v>
      </c>
      <c r="F407" s="154" t="n">
        <v>564</v>
      </c>
    </row>
    <row r="408" customFormat="false" ht="76.5" hidden="false" customHeight="false" outlineLevel="0" collapsed="false">
      <c r="A408" s="111" t="s">
        <v>1021</v>
      </c>
      <c r="B408" s="155" t="s">
        <v>554</v>
      </c>
      <c r="C408" s="155" t="s">
        <v>556</v>
      </c>
      <c r="D408" s="155"/>
      <c r="E408" s="156" t="n">
        <v>564</v>
      </c>
      <c r="F408" s="156" t="n">
        <v>564</v>
      </c>
    </row>
    <row r="409" customFormat="false" ht="63.75" hidden="false" customHeight="false" outlineLevel="0" collapsed="false">
      <c r="A409" s="111" t="s">
        <v>1022</v>
      </c>
      <c r="B409" s="155" t="s">
        <v>554</v>
      </c>
      <c r="C409" s="155" t="s">
        <v>558</v>
      </c>
      <c r="D409" s="155"/>
      <c r="E409" s="156" t="n">
        <v>564</v>
      </c>
      <c r="F409" s="156" t="n">
        <v>564</v>
      </c>
    </row>
    <row r="410" customFormat="false" ht="51" hidden="false" customHeight="false" outlineLevel="0" collapsed="false">
      <c r="A410" s="111" t="s">
        <v>1023</v>
      </c>
      <c r="B410" s="155" t="s">
        <v>554</v>
      </c>
      <c r="C410" s="155" t="s">
        <v>560</v>
      </c>
      <c r="D410" s="155"/>
      <c r="E410" s="156" t="n">
        <v>564</v>
      </c>
      <c r="F410" s="156" t="n">
        <v>564</v>
      </c>
    </row>
    <row r="411" s="122" customFormat="true" ht="42.75" hidden="false" customHeight="true" outlineLevel="0" collapsed="false">
      <c r="A411" s="111" t="s">
        <v>1024</v>
      </c>
      <c r="B411" s="155" t="s">
        <v>554</v>
      </c>
      <c r="C411" s="155" t="s">
        <v>560</v>
      </c>
      <c r="D411" s="155" t="s">
        <v>562</v>
      </c>
      <c r="E411" s="156" t="n">
        <v>564</v>
      </c>
      <c r="F411" s="156" t="n">
        <v>564</v>
      </c>
    </row>
    <row r="412" s="122" customFormat="true" ht="15" hidden="false" customHeight="false" outlineLevel="0" collapsed="false">
      <c r="A412" s="106" t="s">
        <v>1025</v>
      </c>
      <c r="B412" s="153" t="s">
        <v>564</v>
      </c>
      <c r="C412" s="153"/>
      <c r="D412" s="153"/>
      <c r="E412" s="154" t="n">
        <v>53598</v>
      </c>
      <c r="F412" s="154" t="n">
        <v>53598</v>
      </c>
    </row>
    <row r="413" s="122" customFormat="true" ht="15" hidden="false" customHeight="false" outlineLevel="0" collapsed="false">
      <c r="A413" s="106" t="s">
        <v>1026</v>
      </c>
      <c r="B413" s="153" t="s">
        <v>566</v>
      </c>
      <c r="C413" s="153"/>
      <c r="D413" s="153"/>
      <c r="E413" s="154" t="n">
        <v>53598</v>
      </c>
      <c r="F413" s="154" t="n">
        <v>53598</v>
      </c>
    </row>
    <row r="414" customFormat="false" ht="38.25" hidden="false" customHeight="false" outlineLevel="0" collapsed="false">
      <c r="A414" s="111" t="s">
        <v>1027</v>
      </c>
      <c r="B414" s="155" t="s">
        <v>566</v>
      </c>
      <c r="C414" s="155" t="s">
        <v>568</v>
      </c>
      <c r="D414" s="155"/>
      <c r="E414" s="156" t="n">
        <v>53598</v>
      </c>
      <c r="F414" s="156" t="n">
        <v>53598</v>
      </c>
    </row>
    <row r="415" customFormat="false" ht="27.75" hidden="false" customHeight="true" outlineLevel="0" collapsed="false">
      <c r="A415" s="111" t="s">
        <v>1028</v>
      </c>
      <c r="B415" s="155" t="s">
        <v>566</v>
      </c>
      <c r="C415" s="155" t="s">
        <v>570</v>
      </c>
      <c r="D415" s="155"/>
      <c r="E415" s="156" t="n">
        <v>53598</v>
      </c>
      <c r="F415" s="156" t="n">
        <v>53598</v>
      </c>
    </row>
    <row r="416" s="122" customFormat="true" ht="38.25" hidden="false" customHeight="false" outlineLevel="0" collapsed="false">
      <c r="A416" s="111" t="s">
        <v>1029</v>
      </c>
      <c r="B416" s="155" t="s">
        <v>566</v>
      </c>
      <c r="C416" s="155" t="s">
        <v>572</v>
      </c>
      <c r="D416" s="155"/>
      <c r="E416" s="156" t="n">
        <v>280</v>
      </c>
      <c r="F416" s="156" t="n">
        <v>280</v>
      </c>
    </row>
    <row r="417" s="122" customFormat="true" ht="38.25" hidden="false" customHeight="false" outlineLevel="0" collapsed="false">
      <c r="A417" s="111" t="s">
        <v>857</v>
      </c>
      <c r="B417" s="155" t="s">
        <v>566</v>
      </c>
      <c r="C417" s="155" t="s">
        <v>572</v>
      </c>
      <c r="D417" s="155" t="s">
        <v>263</v>
      </c>
      <c r="E417" s="156" t="n">
        <v>140</v>
      </c>
      <c r="F417" s="156" t="n">
        <v>140</v>
      </c>
    </row>
    <row r="418" customFormat="false" ht="15" hidden="false" customHeight="false" outlineLevel="0" collapsed="false">
      <c r="A418" s="111" t="s">
        <v>908</v>
      </c>
      <c r="B418" s="155" t="s">
        <v>566</v>
      </c>
      <c r="C418" s="155" t="s">
        <v>572</v>
      </c>
      <c r="D418" s="155" t="s">
        <v>493</v>
      </c>
      <c r="E418" s="156" t="n">
        <v>140</v>
      </c>
      <c r="F418" s="156" t="n">
        <v>140</v>
      </c>
    </row>
    <row r="419" customFormat="false" ht="38.25" hidden="false" customHeight="false" outlineLevel="0" collapsed="false">
      <c r="A419" s="111" t="s">
        <v>1031</v>
      </c>
      <c r="B419" s="155" t="s">
        <v>566</v>
      </c>
      <c r="C419" s="155" t="s">
        <v>576</v>
      </c>
      <c r="D419" s="155"/>
      <c r="E419" s="156" t="n">
        <v>5750</v>
      </c>
      <c r="F419" s="156" t="n">
        <v>5750</v>
      </c>
    </row>
    <row r="420" customFormat="false" ht="15" hidden="false" customHeight="false" outlineLevel="0" collapsed="false">
      <c r="A420" s="111" t="s">
        <v>908</v>
      </c>
      <c r="B420" s="155" t="s">
        <v>566</v>
      </c>
      <c r="C420" s="155" t="s">
        <v>576</v>
      </c>
      <c r="D420" s="155" t="s">
        <v>493</v>
      </c>
      <c r="E420" s="156" t="n">
        <v>5750</v>
      </c>
      <c r="F420" s="156" t="n">
        <v>5750</v>
      </c>
    </row>
    <row r="421" customFormat="false" ht="25.5" hidden="false" customHeight="false" outlineLevel="0" collapsed="false">
      <c r="A421" s="111" t="s">
        <v>1032</v>
      </c>
      <c r="B421" s="155" t="s">
        <v>566</v>
      </c>
      <c r="C421" s="155" t="s">
        <v>578</v>
      </c>
      <c r="D421" s="155"/>
      <c r="E421" s="156" t="n">
        <v>1810</v>
      </c>
      <c r="F421" s="156" t="n">
        <v>1810</v>
      </c>
    </row>
    <row r="422" customFormat="false" ht="15" hidden="false" customHeight="false" outlineLevel="0" collapsed="false">
      <c r="A422" s="111" t="s">
        <v>908</v>
      </c>
      <c r="B422" s="155" t="s">
        <v>566</v>
      </c>
      <c r="C422" s="155" t="s">
        <v>578</v>
      </c>
      <c r="D422" s="155" t="s">
        <v>493</v>
      </c>
      <c r="E422" s="156" t="n">
        <v>1810</v>
      </c>
      <c r="F422" s="156" t="n">
        <v>1810</v>
      </c>
    </row>
    <row r="423" customFormat="false" ht="25.5" hidden="false" customHeight="false" outlineLevel="0" collapsed="false">
      <c r="A423" s="111" t="s">
        <v>1034</v>
      </c>
      <c r="B423" s="155" t="s">
        <v>566</v>
      </c>
      <c r="C423" s="155" t="s">
        <v>582</v>
      </c>
      <c r="D423" s="155"/>
      <c r="E423" s="156" t="n">
        <v>45758</v>
      </c>
      <c r="F423" s="156" t="n">
        <v>45758</v>
      </c>
    </row>
    <row r="424" customFormat="false" ht="15" hidden="false" customHeight="false" outlineLevel="0" collapsed="false">
      <c r="A424" s="111" t="s">
        <v>908</v>
      </c>
      <c r="B424" s="155" t="s">
        <v>566</v>
      </c>
      <c r="C424" s="155" t="s">
        <v>582</v>
      </c>
      <c r="D424" s="155" t="s">
        <v>493</v>
      </c>
      <c r="E424" s="156" t="n">
        <v>45758</v>
      </c>
      <c r="F424" s="156" t="n">
        <v>45758</v>
      </c>
    </row>
    <row r="425" s="122" customFormat="true" ht="25.5" hidden="false" customHeight="false" outlineLevel="0" collapsed="false">
      <c r="A425" s="106" t="s">
        <v>1035</v>
      </c>
      <c r="B425" s="153" t="s">
        <v>659</v>
      </c>
      <c r="C425" s="153"/>
      <c r="D425" s="153"/>
      <c r="E425" s="154" t="n">
        <v>449.8</v>
      </c>
      <c r="F425" s="154" t="n">
        <v>449.8</v>
      </c>
    </row>
    <row r="426" s="122" customFormat="true" ht="25.5" hidden="false" customHeight="false" outlineLevel="0" collapsed="false">
      <c r="A426" s="106" t="s">
        <v>1036</v>
      </c>
      <c r="B426" s="153" t="s">
        <v>661</v>
      </c>
      <c r="C426" s="153"/>
      <c r="D426" s="153"/>
      <c r="E426" s="154" t="n">
        <v>449.8</v>
      </c>
      <c r="F426" s="154" t="n">
        <v>449.8</v>
      </c>
    </row>
    <row r="427" customFormat="false" ht="25.5" hidden="false" customHeight="false" outlineLevel="0" collapsed="false">
      <c r="A427" s="111" t="s">
        <v>854</v>
      </c>
      <c r="B427" s="155" t="s">
        <v>661</v>
      </c>
      <c r="C427" s="155" t="s">
        <v>299</v>
      </c>
      <c r="D427" s="155"/>
      <c r="E427" s="156" t="n">
        <v>449.8</v>
      </c>
      <c r="F427" s="156" t="n">
        <v>449.8</v>
      </c>
    </row>
    <row r="428" customFormat="false" ht="38.25" hidden="false" customHeight="false" outlineLevel="0" collapsed="false">
      <c r="A428" s="111" t="s">
        <v>873</v>
      </c>
      <c r="B428" s="155" t="s">
        <v>661</v>
      </c>
      <c r="C428" s="155" t="s">
        <v>656</v>
      </c>
      <c r="D428" s="155"/>
      <c r="E428" s="156" t="n">
        <v>449.8</v>
      </c>
      <c r="F428" s="156" t="n">
        <v>449.8</v>
      </c>
    </row>
    <row r="429" customFormat="false" ht="25.5" hidden="false" customHeight="false" outlineLevel="0" collapsed="false">
      <c r="A429" s="111" t="s">
        <v>1037</v>
      </c>
      <c r="B429" s="155" t="s">
        <v>661</v>
      </c>
      <c r="C429" s="155" t="s">
        <v>663</v>
      </c>
      <c r="D429" s="155"/>
      <c r="E429" s="156" t="n">
        <v>449.8</v>
      </c>
      <c r="F429" s="156" t="n">
        <v>449.8</v>
      </c>
    </row>
    <row r="430" customFormat="false" ht="15" hidden="false" customHeight="false" outlineLevel="0" collapsed="false">
      <c r="A430" s="111" t="s">
        <v>1038</v>
      </c>
      <c r="B430" s="155" t="s">
        <v>661</v>
      </c>
      <c r="C430" s="155" t="s">
        <v>663</v>
      </c>
      <c r="D430" s="155" t="s">
        <v>665</v>
      </c>
      <c r="E430" s="156" t="n">
        <v>449.8</v>
      </c>
      <c r="F430" s="156" t="n">
        <v>449.8</v>
      </c>
    </row>
    <row r="431" customFormat="false" ht="15" hidden="false" customHeight="false" outlineLevel="0" collapsed="false">
      <c r="A431" s="125" t="s">
        <v>672</v>
      </c>
      <c r="B431" s="157"/>
      <c r="C431" s="157"/>
      <c r="D431" s="157"/>
      <c r="E431" s="158" t="n">
        <v>1351365.4</v>
      </c>
      <c r="F431" s="158" t="n">
        <v>1356008.5</v>
      </c>
    </row>
  </sheetData>
  <mergeCells count="6">
    <mergeCell ref="A1:F1"/>
    <mergeCell ref="A2:F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96484375" defaultRowHeight="15" zeroHeight="false" outlineLevelRow="0" outlineLevelCol="0"/>
  <cols>
    <col collapsed="false" customWidth="true" hidden="false" outlineLevel="0" max="1" min="1" style="75" width="70.28"/>
    <col collapsed="false" customWidth="true" hidden="false" outlineLevel="0" max="2" min="2" style="75" width="14.14"/>
    <col collapsed="false" customWidth="true" hidden="true" outlineLevel="0" max="5" min="3" style="0" width="9.14"/>
  </cols>
  <sheetData>
    <row r="1" customFormat="false" ht="75" hidden="false" customHeight="true" outlineLevel="0" collapsed="false">
      <c r="A1" s="131" t="s">
        <v>1044</v>
      </c>
      <c r="B1" s="131"/>
      <c r="C1" s="131"/>
      <c r="D1" s="131"/>
      <c r="E1" s="131"/>
    </row>
    <row r="2" customFormat="false" ht="49.5" hidden="false" customHeight="true" outlineLevel="0" collapsed="false">
      <c r="A2" s="23" t="s">
        <v>1045</v>
      </c>
      <c r="B2" s="23"/>
    </row>
    <row r="3" customFormat="false" ht="37.9" hidden="false" customHeight="true" outlineLevel="0" collapsed="false">
      <c r="A3" s="159"/>
      <c r="B3" s="159"/>
      <c r="D3" s="128"/>
    </row>
    <row r="4" customFormat="false" ht="15.6" hidden="false" customHeight="true" outlineLevel="0" collapsed="false">
      <c r="A4" s="33" t="s">
        <v>3</v>
      </c>
      <c r="B4" s="33" t="s">
        <v>1046</v>
      </c>
    </row>
    <row r="5" customFormat="false" ht="15" hidden="false" customHeight="false" outlineLevel="0" collapsed="false">
      <c r="A5" s="33"/>
      <c r="B5" s="33"/>
    </row>
    <row r="6" customFormat="false" ht="20.45" hidden="false" customHeight="true" outlineLevel="0" collapsed="false">
      <c r="A6" s="34" t="s">
        <v>1047</v>
      </c>
      <c r="B6" s="35" t="n">
        <v>2472</v>
      </c>
    </row>
    <row r="7" customFormat="false" ht="25.5" hidden="false" customHeight="false" outlineLevel="0" collapsed="false">
      <c r="A7" s="58" t="s">
        <v>1048</v>
      </c>
      <c r="B7" s="35" t="n">
        <v>613</v>
      </c>
    </row>
    <row r="8" customFormat="false" ht="15" hidden="false" customHeight="false" outlineLevel="0" collapsed="false">
      <c r="A8" s="38" t="s">
        <v>1049</v>
      </c>
      <c r="B8" s="160" t="n">
        <v>3085</v>
      </c>
    </row>
    <row r="9" customFormat="false" ht="43.5" hidden="false" customHeight="true" outlineLevel="0" collapsed="false">
      <c r="A9" s="161"/>
      <c r="B9" s="161"/>
      <c r="F9" s="162"/>
    </row>
    <row r="10" customFormat="false" ht="14.45" hidden="false" customHeight="true" outlineLevel="0" collapsed="false">
      <c r="A10" s="161"/>
      <c r="B10" s="161"/>
    </row>
    <row r="12" customFormat="false" ht="237.6" hidden="true" customHeight="true" outlineLevel="0" collapsed="false">
      <c r="A12" s="163"/>
      <c r="B12" s="163"/>
      <c r="C12" s="163"/>
    </row>
  </sheetData>
  <mergeCells count="7">
    <mergeCell ref="A1:E1"/>
    <mergeCell ref="A2:B2"/>
    <mergeCell ref="A3:B3"/>
    <mergeCell ref="A4:A5"/>
    <mergeCell ref="B4:B5"/>
    <mergeCell ref="A9:B10"/>
    <mergeCell ref="A12: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20" activeCellId="0" sqref="B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1.7"/>
    <col collapsed="false" customWidth="true" hidden="false" outlineLevel="0" max="2" min="2" style="0" width="11.7"/>
    <col collapsed="false" customWidth="true" hidden="false" outlineLevel="0" max="3" min="3" style="0" width="11.42"/>
  </cols>
  <sheetData>
    <row r="1" customFormat="false" ht="74.45" hidden="false" customHeight="true" outlineLevel="0" collapsed="false">
      <c r="A1" s="76" t="s">
        <v>1050</v>
      </c>
      <c r="B1" s="76"/>
      <c r="C1" s="76"/>
    </row>
    <row r="2" customFormat="false" ht="48.75" hidden="false" customHeight="true" outlineLevel="0" collapsed="false">
      <c r="A2" s="23" t="s">
        <v>1051</v>
      </c>
      <c r="B2" s="23"/>
      <c r="C2" s="23"/>
    </row>
    <row r="3" customFormat="false" ht="25.15" hidden="false" customHeight="true" outlineLevel="0" collapsed="false">
      <c r="A3" s="164"/>
      <c r="B3" s="164"/>
      <c r="C3" s="164"/>
    </row>
    <row r="4" customFormat="false" ht="30" hidden="false" customHeight="true" outlineLevel="0" collapsed="false">
      <c r="A4" s="33" t="s">
        <v>3</v>
      </c>
      <c r="B4" s="33" t="s">
        <v>837</v>
      </c>
      <c r="C4" s="33" t="s">
        <v>838</v>
      </c>
    </row>
    <row r="5" customFormat="false" ht="19.15" hidden="false" customHeight="true" outlineLevel="0" collapsed="false">
      <c r="A5" s="33"/>
      <c r="B5" s="33" t="s">
        <v>1041</v>
      </c>
      <c r="C5" s="33" t="s">
        <v>1041</v>
      </c>
    </row>
    <row r="6" customFormat="false" ht="15" hidden="false" customHeight="false" outlineLevel="0" collapsed="false">
      <c r="A6" s="34" t="s">
        <v>1047</v>
      </c>
      <c r="B6" s="35" t="n">
        <v>2472</v>
      </c>
      <c r="C6" s="165" t="n">
        <v>2472</v>
      </c>
    </row>
    <row r="7" customFormat="false" ht="25.5" hidden="false" customHeight="false" outlineLevel="0" collapsed="false">
      <c r="A7" s="166" t="s">
        <v>1048</v>
      </c>
      <c r="B7" s="35" t="n">
        <v>613</v>
      </c>
      <c r="C7" s="167" t="n">
        <v>613</v>
      </c>
    </row>
    <row r="8" customFormat="false" ht="15" hidden="false" customHeight="false" outlineLevel="0" collapsed="false">
      <c r="A8" s="38" t="s">
        <v>1049</v>
      </c>
      <c r="B8" s="160" t="n">
        <v>3085</v>
      </c>
      <c r="C8" s="168" t="n">
        <v>3085</v>
      </c>
    </row>
    <row r="9" customFormat="false" ht="30.6" hidden="false" customHeight="true" outlineLevel="0" collapsed="false">
      <c r="A9" s="161"/>
      <c r="B9" s="161"/>
      <c r="C9" s="161"/>
    </row>
    <row r="10" customFormat="false" ht="27" hidden="false" customHeight="true" outlineLevel="0" collapsed="false">
      <c r="A10" s="161"/>
      <c r="B10" s="161"/>
      <c r="C10" s="161"/>
    </row>
  </sheetData>
  <mergeCells count="5">
    <mergeCell ref="A1:C1"/>
    <mergeCell ref="A2:C2"/>
    <mergeCell ref="A3:C3"/>
    <mergeCell ref="A4:A5"/>
    <mergeCell ref="A9:C10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cols>
    <col collapsed="false" customWidth="true" hidden="false" outlineLevel="0" max="1" min="1" style="169" width="7.42"/>
    <col collapsed="false" customWidth="true" hidden="false" outlineLevel="0" max="2" min="2" style="0" width="60.99"/>
    <col collapsed="false" customWidth="true" hidden="false" outlineLevel="0" max="3" min="3" style="0" width="11.85"/>
    <col collapsed="false" customWidth="true" hidden="false" outlineLevel="0" max="4" min="4" style="0" width="0.13"/>
    <col collapsed="false" customWidth="true" hidden="true" outlineLevel="0" max="9" min="5" style="0" width="8.85"/>
  </cols>
  <sheetData>
    <row r="1" customFormat="false" ht="70.15" hidden="false" customHeight="true" outlineLevel="0" collapsed="false">
      <c r="A1" s="31" t="s">
        <v>1052</v>
      </c>
      <c r="B1" s="31"/>
      <c r="C1" s="31"/>
      <c r="D1" s="2" t="s">
        <v>1053</v>
      </c>
      <c r="E1" s="2"/>
      <c r="F1" s="2"/>
      <c r="G1" s="2" t="s">
        <v>1053</v>
      </c>
      <c r="H1" s="2"/>
      <c r="I1" s="2"/>
    </row>
    <row r="2" customFormat="false" ht="31.15" hidden="false" customHeight="true" outlineLevel="0" collapsed="false">
      <c r="A2" s="170" t="s">
        <v>1054</v>
      </c>
      <c r="B2" s="170"/>
      <c r="C2" s="170"/>
      <c r="D2" s="170"/>
      <c r="E2" s="170"/>
      <c r="F2" s="170"/>
      <c r="G2" s="170"/>
      <c r="H2" s="170"/>
      <c r="I2" s="170"/>
    </row>
    <row r="3" customFormat="false" ht="15.75" hidden="false" customHeight="false" outlineLevel="0" collapsed="false">
      <c r="A3" s="171"/>
    </row>
    <row r="4" customFormat="false" ht="15" hidden="false" customHeight="true" outlineLevel="0" collapsed="false">
      <c r="A4" s="172" t="s">
        <v>1055</v>
      </c>
      <c r="B4" s="33" t="s">
        <v>3</v>
      </c>
      <c r="C4" s="33" t="s">
        <v>1056</v>
      </c>
    </row>
    <row r="5" customFormat="false" ht="15" hidden="false" customHeight="false" outlineLevel="0" collapsed="false">
      <c r="A5" s="172" t="s">
        <v>1057</v>
      </c>
      <c r="B5" s="33"/>
      <c r="C5" s="33"/>
    </row>
    <row r="6" customFormat="false" ht="16.15" hidden="false" customHeight="true" outlineLevel="0" collapsed="false">
      <c r="A6" s="172" t="n">
        <v>1</v>
      </c>
      <c r="B6" s="173" t="s">
        <v>1058</v>
      </c>
      <c r="C6" s="42" t="n">
        <v>34643.6</v>
      </c>
    </row>
    <row r="7" customFormat="false" ht="27.6" hidden="false" customHeight="true" outlineLevel="0" collapsed="false">
      <c r="A7" s="172" t="s">
        <v>1059</v>
      </c>
      <c r="B7" s="174" t="s">
        <v>1060</v>
      </c>
      <c r="C7" s="42" t="n">
        <v>34643.6</v>
      </c>
    </row>
    <row r="8" customFormat="false" ht="13.15" hidden="false" customHeight="true" outlineLevel="0" collapsed="false">
      <c r="A8" s="175"/>
      <c r="B8" s="176" t="s">
        <v>1061</v>
      </c>
      <c r="C8" s="39" t="n">
        <v>34643.6</v>
      </c>
    </row>
    <row r="10" customFormat="false" ht="15" hidden="false" customHeight="false" outlineLevel="0" collapsed="false">
      <c r="A10" s="177" t="s">
        <v>1062</v>
      </c>
      <c r="B10" s="178"/>
      <c r="C10" s="178"/>
    </row>
    <row r="11" customFormat="false" ht="51.6" hidden="false" customHeight="true" outlineLevel="0" collapsed="false">
      <c r="A11" s="179" t="s">
        <v>1063</v>
      </c>
      <c r="B11" s="179"/>
      <c r="C11" s="180" t="s">
        <v>1064</v>
      </c>
    </row>
    <row r="12" customFormat="false" ht="29.45" hidden="false" customHeight="true" outlineLevel="0" collapsed="false">
      <c r="A12" s="181" t="s">
        <v>1065</v>
      </c>
      <c r="B12" s="178"/>
      <c r="C12" s="178" t="n">
        <v>26127.6</v>
      </c>
    </row>
    <row r="13" customFormat="false" ht="25.9" hidden="false" customHeight="true" outlineLevel="0" collapsed="false">
      <c r="A13" s="177" t="s">
        <v>1049</v>
      </c>
      <c r="B13" s="178"/>
      <c r="C13" s="182" t="n">
        <v>34643.6</v>
      </c>
    </row>
  </sheetData>
  <mergeCells count="7">
    <mergeCell ref="A1:C1"/>
    <mergeCell ref="D1:F1"/>
    <mergeCell ref="G1:I1"/>
    <mergeCell ref="A2:I2"/>
    <mergeCell ref="B4:B5"/>
    <mergeCell ref="C4:C5"/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4.56"/>
    <col collapsed="false" customWidth="true" hidden="false" outlineLevel="0" max="3" min="3" style="0" width="11.99"/>
    <col collapsed="false" customWidth="true" hidden="false" outlineLevel="0" max="4" min="4" style="0" width="10.99"/>
  </cols>
  <sheetData>
    <row r="1" customFormat="false" ht="70.9" hidden="false" customHeight="true" outlineLevel="0" collapsed="false">
      <c r="A1" s="31" t="s">
        <v>1066</v>
      </c>
      <c r="B1" s="31"/>
      <c r="C1" s="31"/>
      <c r="D1" s="31"/>
    </row>
    <row r="2" customFormat="false" ht="33" hidden="false" customHeight="true" outlineLevel="0" collapsed="false">
      <c r="A2" s="170" t="s">
        <v>1067</v>
      </c>
      <c r="B2" s="170"/>
      <c r="C2" s="170"/>
      <c r="D2" s="170"/>
      <c r="E2" s="183"/>
      <c r="F2" s="183"/>
      <c r="G2" s="183"/>
      <c r="H2" s="183"/>
      <c r="I2" s="183"/>
    </row>
    <row r="4" customFormat="false" ht="25.5" hidden="false" customHeight="true" outlineLevel="0" collapsed="false">
      <c r="A4" s="33" t="s">
        <v>1055</v>
      </c>
      <c r="B4" s="33" t="s">
        <v>3</v>
      </c>
      <c r="C4" s="33" t="s">
        <v>837</v>
      </c>
      <c r="D4" s="33" t="s">
        <v>838</v>
      </c>
    </row>
    <row r="5" customFormat="false" ht="22.9" hidden="false" customHeight="true" outlineLevel="0" collapsed="false">
      <c r="A5" s="33" t="s">
        <v>1057</v>
      </c>
      <c r="B5" s="33"/>
      <c r="C5" s="33" t="s">
        <v>1041</v>
      </c>
      <c r="D5" s="33" t="s">
        <v>1041</v>
      </c>
    </row>
    <row r="6" customFormat="false" ht="15" hidden="false" customHeight="false" outlineLevel="0" collapsed="false">
      <c r="A6" s="172" t="n">
        <v>1</v>
      </c>
      <c r="B6" s="173" t="s">
        <v>1058</v>
      </c>
      <c r="C6" s="184" t="n">
        <v>24643.6</v>
      </c>
      <c r="D6" s="184" t="n">
        <v>24643.6</v>
      </c>
    </row>
    <row r="7" customFormat="false" ht="38.25" hidden="false" customHeight="false" outlineLevel="0" collapsed="false">
      <c r="A7" s="172" t="s">
        <v>1059</v>
      </c>
      <c r="B7" s="174" t="s">
        <v>1060</v>
      </c>
      <c r="C7" s="184" t="n">
        <v>24643.6</v>
      </c>
      <c r="D7" s="184" t="n">
        <v>24643.6</v>
      </c>
    </row>
    <row r="8" customFormat="false" ht="15" hidden="false" customHeight="false" outlineLevel="0" collapsed="false">
      <c r="A8" s="33"/>
      <c r="B8" s="176" t="s">
        <v>1061</v>
      </c>
      <c r="C8" s="185" t="n">
        <v>24643.6</v>
      </c>
      <c r="D8" s="185" t="n">
        <v>24643.6</v>
      </c>
    </row>
    <row r="10" customFormat="false" ht="15" hidden="false" customHeight="false" outlineLevel="0" collapsed="false">
      <c r="A10" s="177" t="s">
        <v>1062</v>
      </c>
      <c r="B10" s="178"/>
      <c r="C10" s="178"/>
    </row>
    <row r="11" customFormat="false" ht="57.6" hidden="false" customHeight="true" outlineLevel="0" collapsed="false">
      <c r="A11" s="179" t="s">
        <v>1063</v>
      </c>
      <c r="B11" s="179"/>
      <c r="C11" s="186" t="n">
        <v>8516</v>
      </c>
      <c r="D11" s="186" t="n">
        <v>8516</v>
      </c>
    </row>
    <row r="12" customFormat="false" ht="15" hidden="false" customHeight="false" outlineLevel="0" collapsed="false">
      <c r="A12" s="181" t="s">
        <v>1065</v>
      </c>
      <c r="B12" s="178"/>
      <c r="C12" s="178" t="n">
        <v>16127.6</v>
      </c>
      <c r="D12" s="178" t="n">
        <v>16127.6</v>
      </c>
    </row>
    <row r="13" customFormat="false" ht="15" hidden="false" customHeight="false" outlineLevel="0" collapsed="false">
      <c r="A13" s="177" t="s">
        <v>1049</v>
      </c>
      <c r="B13" s="178"/>
      <c r="C13" s="182" t="n">
        <v>24643.6</v>
      </c>
      <c r="D13" s="182" t="n">
        <v>24643.6</v>
      </c>
    </row>
    <row r="18" customFormat="false" ht="15" hidden="false" customHeight="false" outlineLevel="0" collapsed="false">
      <c r="B18" s="187"/>
    </row>
  </sheetData>
  <mergeCells count="4">
    <mergeCell ref="A1:D1"/>
    <mergeCell ref="A2:D2"/>
    <mergeCell ref="B4:B5"/>
    <mergeCell ref="A11:B11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4" activeCellId="0" sqref="C4:C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9.99"/>
    <col collapsed="false" customWidth="true" hidden="false" outlineLevel="0" max="3" min="3" style="0" width="9.14"/>
  </cols>
  <sheetData>
    <row r="1" customFormat="false" ht="74.25" hidden="false" customHeight="true" outlineLevel="0" collapsed="false">
      <c r="A1" s="76" t="s">
        <v>1068</v>
      </c>
      <c r="B1" s="76"/>
      <c r="C1" s="76"/>
      <c r="D1" s="188"/>
      <c r="E1" s="188"/>
      <c r="F1" s="188"/>
      <c r="G1" s="188"/>
      <c r="H1" s="188"/>
      <c r="I1" s="188"/>
    </row>
    <row r="2" customFormat="false" ht="56.45" hidden="false" customHeight="true" outlineLevel="0" collapsed="false">
      <c r="A2" s="32" t="s">
        <v>1069</v>
      </c>
      <c r="B2" s="32"/>
      <c r="C2" s="32"/>
      <c r="D2" s="189"/>
      <c r="E2" s="189"/>
      <c r="F2" s="189"/>
      <c r="G2" s="190"/>
      <c r="H2" s="189"/>
      <c r="I2" s="189"/>
    </row>
    <row r="4" customFormat="false" ht="15" hidden="false" customHeight="true" outlineLevel="0" collapsed="false">
      <c r="A4" s="38" t="s">
        <v>125</v>
      </c>
      <c r="B4" s="71" t="s">
        <v>1070</v>
      </c>
      <c r="C4" s="34" t="s">
        <v>1071</v>
      </c>
    </row>
    <row r="5" customFormat="false" ht="18.75" hidden="false" customHeight="true" outlineLevel="0" collapsed="false">
      <c r="A5" s="38"/>
      <c r="B5" s="71"/>
      <c r="C5" s="34"/>
    </row>
    <row r="6" customFormat="false" ht="63.75" hidden="false" customHeight="false" outlineLevel="0" collapsed="false">
      <c r="A6" s="34" t="n">
        <v>1</v>
      </c>
      <c r="B6" s="34" t="s">
        <v>1072</v>
      </c>
      <c r="C6" s="191" t="n">
        <v>304494.2</v>
      </c>
    </row>
    <row r="7" customFormat="false" ht="25.5" hidden="false" customHeight="false" outlineLevel="0" collapsed="false">
      <c r="A7" s="34" t="n">
        <v>2</v>
      </c>
      <c r="B7" s="34" t="s">
        <v>1073</v>
      </c>
      <c r="C7" s="191" t="n">
        <v>17668.8</v>
      </c>
    </row>
    <row r="8" customFormat="false" ht="51" hidden="false" customHeight="false" outlineLevel="0" collapsed="false">
      <c r="A8" s="34" t="n">
        <v>3</v>
      </c>
      <c r="B8" s="34" t="s">
        <v>1074</v>
      </c>
      <c r="C8" s="191" t="n">
        <v>21566.4</v>
      </c>
      <c r="L8" s="133"/>
    </row>
    <row r="9" customFormat="false" ht="15" hidden="false" customHeight="false" outlineLevel="0" collapsed="false">
      <c r="A9" s="34" t="n">
        <v>4</v>
      </c>
      <c r="B9" s="34" t="s">
        <v>1075</v>
      </c>
      <c r="C9" s="191" t="n">
        <v>14587.4</v>
      </c>
    </row>
    <row r="10" customFormat="false" ht="15" hidden="false" customHeight="false" outlineLevel="0" collapsed="false">
      <c r="A10" s="34" t="n">
        <v>5</v>
      </c>
      <c r="B10" s="34" t="s">
        <v>1076</v>
      </c>
      <c r="C10" s="191" t="n">
        <v>388.3</v>
      </c>
    </row>
    <row r="11" customFormat="false" ht="25.5" hidden="false" customHeight="false" outlineLevel="0" collapsed="false">
      <c r="A11" s="34" t="n">
        <v>6</v>
      </c>
      <c r="B11" s="34" t="s">
        <v>1077</v>
      </c>
      <c r="C11" s="191" t="n">
        <v>1188.3</v>
      </c>
    </row>
    <row r="12" customFormat="false" ht="15" hidden="false" customHeight="false" outlineLevel="0" collapsed="false">
      <c r="A12" s="34" t="n">
        <v>7</v>
      </c>
      <c r="B12" s="34" t="s">
        <v>1078</v>
      </c>
      <c r="C12" s="191" t="n">
        <v>961.8</v>
      </c>
    </row>
    <row r="13" customFormat="false" ht="38.25" hidden="false" customHeight="false" outlineLevel="0" collapsed="false">
      <c r="A13" s="34" t="n">
        <v>8</v>
      </c>
      <c r="B13" s="34" t="s">
        <v>1079</v>
      </c>
      <c r="C13" s="191" t="n">
        <v>27365.4</v>
      </c>
    </row>
    <row r="14" customFormat="false" ht="25.5" hidden="false" customHeight="false" outlineLevel="0" collapsed="false">
      <c r="A14" s="34" t="n">
        <v>9</v>
      </c>
      <c r="B14" s="34" t="s">
        <v>1080</v>
      </c>
      <c r="C14" s="191" t="n">
        <v>2077</v>
      </c>
    </row>
    <row r="15" customFormat="false" ht="25.5" hidden="false" customHeight="false" outlineLevel="0" collapsed="false">
      <c r="A15" s="34" t="n">
        <v>10</v>
      </c>
      <c r="B15" s="34" t="s">
        <v>1081</v>
      </c>
      <c r="C15" s="191" t="n">
        <v>182.5</v>
      </c>
    </row>
    <row r="16" customFormat="false" ht="25.5" hidden="false" customHeight="false" outlineLevel="0" collapsed="false">
      <c r="A16" s="34" t="n">
        <v>11</v>
      </c>
      <c r="B16" s="34" t="s">
        <v>1082</v>
      </c>
      <c r="C16" s="191" t="n">
        <v>4469.4</v>
      </c>
    </row>
    <row r="17" customFormat="false" ht="15" hidden="false" customHeight="true" outlineLevel="0" collapsed="false">
      <c r="A17" s="34" t="n">
        <v>12</v>
      </c>
      <c r="B17" s="34" t="s">
        <v>1083</v>
      </c>
      <c r="C17" s="192" t="n">
        <v>784</v>
      </c>
    </row>
    <row r="18" customFormat="false" ht="15" hidden="false" customHeight="false" outlineLevel="0" collapsed="false">
      <c r="A18" s="34"/>
      <c r="B18" s="34"/>
      <c r="C18" s="192"/>
    </row>
    <row r="19" customFormat="false" ht="114.75" hidden="false" customHeight="false" outlineLevel="0" collapsed="false">
      <c r="A19" s="34" t="n">
        <v>13</v>
      </c>
      <c r="B19" s="34" t="s">
        <v>1084</v>
      </c>
      <c r="C19" s="191" t="n">
        <v>2.3</v>
      </c>
    </row>
    <row r="20" customFormat="false" ht="51" hidden="false" customHeight="false" outlineLevel="0" collapsed="false">
      <c r="A20" s="34" t="n">
        <v>14</v>
      </c>
      <c r="B20" s="34" t="s">
        <v>1085</v>
      </c>
      <c r="C20" s="191" t="n">
        <v>17200</v>
      </c>
    </row>
    <row r="21" customFormat="false" ht="38.25" hidden="false" customHeight="false" outlineLevel="0" collapsed="false">
      <c r="A21" s="34" t="n">
        <v>15</v>
      </c>
      <c r="B21" s="34" t="s">
        <v>1086</v>
      </c>
      <c r="C21" s="191" t="n">
        <v>462</v>
      </c>
    </row>
    <row r="22" customFormat="false" ht="15" hidden="false" customHeight="false" outlineLevel="0" collapsed="false">
      <c r="A22" s="34" t="n">
        <v>16</v>
      </c>
      <c r="B22" s="34" t="s">
        <v>1087</v>
      </c>
      <c r="C22" s="192" t="n">
        <v>5426.9</v>
      </c>
    </row>
    <row r="23" customFormat="false" ht="25.5" hidden="false" customHeight="false" outlineLevel="0" collapsed="false">
      <c r="A23" s="193" t="n">
        <v>17</v>
      </c>
      <c r="B23" s="193" t="s">
        <v>1088</v>
      </c>
      <c r="C23" s="192" t="n">
        <v>980.9</v>
      </c>
    </row>
    <row r="24" customFormat="false" ht="76.5" hidden="false" customHeight="false" outlineLevel="0" collapsed="false">
      <c r="A24" s="34" t="n">
        <v>18</v>
      </c>
      <c r="B24" s="34" t="s">
        <v>1089</v>
      </c>
      <c r="C24" s="191" t="n">
        <v>313</v>
      </c>
    </row>
    <row r="25" customFormat="false" ht="15" hidden="false" customHeight="false" outlineLevel="0" collapsed="false">
      <c r="A25" s="34" t="n">
        <v>19</v>
      </c>
      <c r="B25" s="34" t="s">
        <v>1090</v>
      </c>
      <c r="C25" s="191" t="n">
        <v>336.8</v>
      </c>
    </row>
    <row r="26" customFormat="false" ht="25.5" hidden="false" customHeight="false" outlineLevel="0" collapsed="false">
      <c r="A26" s="34" t="n">
        <v>20</v>
      </c>
      <c r="B26" s="34" t="s">
        <v>1091</v>
      </c>
      <c r="C26" s="191" t="n">
        <v>36</v>
      </c>
    </row>
    <row r="27" customFormat="false" ht="38.25" hidden="false" customHeight="false" outlineLevel="0" collapsed="false">
      <c r="A27" s="34" t="n">
        <v>21</v>
      </c>
      <c r="B27" s="34" t="s">
        <v>1092</v>
      </c>
      <c r="C27" s="191" t="n">
        <v>344048.1</v>
      </c>
    </row>
    <row r="28" customFormat="false" ht="51" hidden="false" customHeight="false" outlineLevel="0" collapsed="false">
      <c r="A28" s="34" t="n">
        <v>22</v>
      </c>
      <c r="B28" s="34" t="s">
        <v>1093</v>
      </c>
      <c r="C28" s="191" t="n">
        <v>1240.3</v>
      </c>
    </row>
    <row r="29" customFormat="false" ht="76.5" hidden="false" customHeight="false" outlineLevel="0" collapsed="false">
      <c r="A29" s="34" t="n">
        <v>23</v>
      </c>
      <c r="B29" s="34" t="s">
        <v>1094</v>
      </c>
      <c r="C29" s="191" t="n">
        <v>148</v>
      </c>
    </row>
    <row r="30" customFormat="false" ht="63.75" hidden="false" customHeight="false" outlineLevel="0" collapsed="false">
      <c r="A30" s="34" t="n">
        <v>24</v>
      </c>
      <c r="B30" s="34" t="s">
        <v>1095</v>
      </c>
      <c r="C30" s="191" t="n">
        <v>832.7</v>
      </c>
    </row>
    <row r="31" customFormat="false" ht="15" hidden="false" customHeight="false" outlineLevel="0" collapsed="false">
      <c r="A31" s="193" t="n">
        <v>25</v>
      </c>
      <c r="B31" s="193" t="s">
        <v>1096</v>
      </c>
      <c r="C31" s="192" t="n">
        <v>290</v>
      </c>
    </row>
    <row r="32" customFormat="false" ht="38.25" hidden="false" customHeight="false" outlineLevel="0" collapsed="false">
      <c r="A32" s="193" t="n">
        <v>26</v>
      </c>
      <c r="B32" s="193" t="s">
        <v>1097</v>
      </c>
      <c r="C32" s="192" t="n">
        <v>19.5</v>
      </c>
    </row>
    <row r="33" customFormat="false" ht="15" hidden="false" customHeight="false" outlineLevel="0" collapsed="false">
      <c r="A33" s="34"/>
      <c r="B33" s="38" t="s">
        <v>1098</v>
      </c>
      <c r="C33" s="194" t="n">
        <f aca="false">C6+C7+C8+C9+C10+C11+C12+C13+C14+C15+C16+C17+C19+C20+C21+C22+C23+C24+C25+C26+C27+C28+C29+C31+C32+C30</f>
        <v>767070</v>
      </c>
    </row>
  </sheetData>
  <mergeCells count="8">
    <mergeCell ref="A1:C1"/>
    <mergeCell ref="A2:C2"/>
    <mergeCell ref="A4:A5"/>
    <mergeCell ref="B4:B5"/>
    <mergeCell ref="C4:C5"/>
    <mergeCell ref="A17:A18"/>
    <mergeCell ref="B17:B18"/>
    <mergeCell ref="C17:C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36" activeCellId="0" sqref="D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43.7"/>
    <col collapsed="false" customWidth="true" hidden="false" outlineLevel="0" max="3" min="3" style="22" width="10.56"/>
    <col collapsed="false" customWidth="true" hidden="false" outlineLevel="0" max="4" min="4" style="22" width="10.28"/>
  </cols>
  <sheetData>
    <row r="1" customFormat="false" ht="78.75" hidden="false" customHeight="true" outlineLevel="0" collapsed="false">
      <c r="A1" s="2" t="s">
        <v>74</v>
      </c>
      <c r="B1" s="2"/>
      <c r="C1" s="2"/>
      <c r="D1" s="2"/>
    </row>
    <row r="2" customFormat="false" ht="30" hidden="false" customHeight="true" outlineLevel="0" collapsed="false">
      <c r="A2" s="23" t="s">
        <v>75</v>
      </c>
      <c r="B2" s="23"/>
      <c r="C2" s="23"/>
      <c r="D2" s="23"/>
    </row>
    <row r="3" customFormat="false" ht="38.25" hidden="false" customHeight="false" outlineLevel="0" collapsed="false">
      <c r="A3" s="4" t="s">
        <v>2</v>
      </c>
      <c r="B3" s="4" t="s">
        <v>3</v>
      </c>
      <c r="C3" s="5" t="s">
        <v>76</v>
      </c>
      <c r="D3" s="5" t="s">
        <v>77</v>
      </c>
    </row>
    <row r="4" customFormat="false" ht="15" hidden="false" customHeight="false" outlineLevel="0" collapsed="false">
      <c r="A4" s="6" t="s">
        <v>5</v>
      </c>
      <c r="B4" s="7" t="s">
        <v>6</v>
      </c>
      <c r="C4" s="24" t="n">
        <v>485120</v>
      </c>
      <c r="D4" s="24" t="n">
        <v>488132</v>
      </c>
    </row>
    <row r="5" customFormat="false" ht="15" hidden="false" customHeight="false" outlineLevel="0" collapsed="false">
      <c r="A5" s="6" t="s">
        <v>7</v>
      </c>
      <c r="B5" s="9" t="s">
        <v>8</v>
      </c>
      <c r="C5" s="24" t="n">
        <v>316100</v>
      </c>
      <c r="D5" s="24" t="n">
        <v>323000</v>
      </c>
    </row>
    <row r="6" customFormat="false" ht="15" hidden="false" customHeight="false" outlineLevel="0" collapsed="false">
      <c r="A6" s="10" t="s">
        <v>9</v>
      </c>
      <c r="B6" s="11" t="s">
        <v>10</v>
      </c>
      <c r="C6" s="25" t="n">
        <v>316100</v>
      </c>
      <c r="D6" s="25" t="n">
        <v>323000</v>
      </c>
    </row>
    <row r="7" customFormat="false" ht="38.25" hidden="false" customHeight="false" outlineLevel="0" collapsed="false">
      <c r="A7" s="6" t="s">
        <v>11</v>
      </c>
      <c r="B7" s="9" t="s">
        <v>12</v>
      </c>
      <c r="C7" s="24" t="n">
        <v>8516</v>
      </c>
      <c r="D7" s="24" t="n">
        <v>8516</v>
      </c>
    </row>
    <row r="8" customFormat="false" ht="38.25" hidden="false" customHeight="false" outlineLevel="0" collapsed="false">
      <c r="A8" s="10" t="s">
        <v>13</v>
      </c>
      <c r="B8" s="11" t="s">
        <v>14</v>
      </c>
      <c r="C8" s="25" t="n">
        <v>8516</v>
      </c>
      <c r="D8" s="25" t="n">
        <v>8516</v>
      </c>
    </row>
    <row r="9" customFormat="false" ht="15" hidden="false" customHeight="false" outlineLevel="0" collapsed="false">
      <c r="A9" s="6" t="s">
        <v>15</v>
      </c>
      <c r="B9" s="9" t="s">
        <v>16</v>
      </c>
      <c r="C9" s="24" t="n">
        <v>50811</v>
      </c>
      <c r="D9" s="24" t="n">
        <v>50811</v>
      </c>
    </row>
    <row r="10" customFormat="false" ht="25.5" hidden="false" customHeight="false" outlineLevel="0" collapsed="false">
      <c r="A10" s="10" t="s">
        <v>17</v>
      </c>
      <c r="B10" s="11" t="s">
        <v>18</v>
      </c>
      <c r="C10" s="25" t="n">
        <v>46005</v>
      </c>
      <c r="D10" s="25" t="n">
        <v>46005</v>
      </c>
    </row>
    <row r="11" customFormat="false" ht="15" hidden="false" customHeight="false" outlineLevel="0" collapsed="false">
      <c r="A11" s="10" t="s">
        <v>19</v>
      </c>
      <c r="B11" s="11" t="s">
        <v>20</v>
      </c>
      <c r="C11" s="25" t="n">
        <v>8</v>
      </c>
      <c r="D11" s="25" t="n">
        <v>8</v>
      </c>
    </row>
    <row r="12" customFormat="false" ht="38.25" hidden="false" customHeight="false" outlineLevel="0" collapsed="false">
      <c r="A12" s="10" t="s">
        <v>21</v>
      </c>
      <c r="B12" s="11" t="s">
        <v>22</v>
      </c>
      <c r="C12" s="25" t="n">
        <v>4798</v>
      </c>
      <c r="D12" s="25" t="n">
        <v>4798</v>
      </c>
    </row>
    <row r="13" customFormat="false" ht="15" hidden="false" customHeight="false" outlineLevel="0" collapsed="false">
      <c r="A13" s="6" t="s">
        <v>23</v>
      </c>
      <c r="B13" s="9" t="s">
        <v>24</v>
      </c>
      <c r="C13" s="24" t="n">
        <v>59814</v>
      </c>
      <c r="D13" s="24" t="n">
        <v>62990</v>
      </c>
    </row>
    <row r="14" customFormat="false" ht="15" hidden="false" customHeight="false" outlineLevel="0" collapsed="false">
      <c r="A14" s="10" t="s">
        <v>25</v>
      </c>
      <c r="B14" s="11" t="s">
        <v>26</v>
      </c>
      <c r="C14" s="25" t="n">
        <v>24075</v>
      </c>
      <c r="D14" s="25" t="n">
        <v>27251</v>
      </c>
    </row>
    <row r="15" customFormat="false" ht="15" hidden="false" customHeight="false" outlineLevel="0" collapsed="false">
      <c r="A15" s="10" t="s">
        <v>27</v>
      </c>
      <c r="B15" s="11" t="s">
        <v>28</v>
      </c>
      <c r="C15" s="25" t="n">
        <v>35739</v>
      </c>
      <c r="D15" s="25" t="n">
        <v>35739</v>
      </c>
    </row>
    <row r="16" customFormat="false" ht="38.25" hidden="false" customHeight="false" outlineLevel="0" collapsed="false">
      <c r="A16" s="13" t="s">
        <v>29</v>
      </c>
      <c r="B16" s="14" t="s">
        <v>30</v>
      </c>
      <c r="C16" s="8" t="n">
        <v>24</v>
      </c>
      <c r="D16" s="24" t="n">
        <v>24</v>
      </c>
    </row>
    <row r="17" customFormat="false" ht="15" hidden="false" customHeight="false" outlineLevel="0" collapsed="false">
      <c r="A17" s="6" t="s">
        <v>31</v>
      </c>
      <c r="B17" s="9" t="s">
        <v>32</v>
      </c>
      <c r="C17" s="24" t="n">
        <v>10753</v>
      </c>
      <c r="D17" s="24" t="n">
        <v>10753</v>
      </c>
    </row>
    <row r="18" customFormat="false" ht="51" hidden="false" customHeight="false" outlineLevel="0" collapsed="false">
      <c r="A18" s="6" t="s">
        <v>33</v>
      </c>
      <c r="B18" s="9" t="s">
        <v>34</v>
      </c>
      <c r="C18" s="24" t="n">
        <v>22761</v>
      </c>
      <c r="D18" s="24" t="n">
        <v>19761</v>
      </c>
    </row>
    <row r="19" customFormat="false" ht="76.5" hidden="false" customHeight="false" outlineLevel="0" collapsed="false">
      <c r="A19" s="10" t="s">
        <v>35</v>
      </c>
      <c r="B19" s="11" t="s">
        <v>36</v>
      </c>
      <c r="C19" s="25" t="n">
        <v>16600</v>
      </c>
      <c r="D19" s="25" t="n">
        <v>13600</v>
      </c>
    </row>
    <row r="20" customFormat="false" ht="51" hidden="false" customHeight="false" outlineLevel="0" collapsed="false">
      <c r="A20" s="10" t="s">
        <v>39</v>
      </c>
      <c r="B20" s="11" t="s">
        <v>40</v>
      </c>
      <c r="C20" s="25" t="n">
        <v>500</v>
      </c>
      <c r="D20" s="25" t="n">
        <v>500</v>
      </c>
    </row>
    <row r="21" customFormat="false" ht="63.6" hidden="false" customHeight="true" outlineLevel="0" collapsed="false">
      <c r="A21" s="10" t="s">
        <v>41</v>
      </c>
      <c r="B21" s="11" t="s">
        <v>42</v>
      </c>
      <c r="C21" s="25" t="n">
        <v>5661</v>
      </c>
      <c r="D21" s="25" t="n">
        <v>5661</v>
      </c>
    </row>
    <row r="22" customFormat="false" ht="25.5" hidden="false" customHeight="false" outlineLevel="0" collapsed="false">
      <c r="A22" s="6" t="s">
        <v>43</v>
      </c>
      <c r="B22" s="9" t="s">
        <v>44</v>
      </c>
      <c r="C22" s="24" t="n">
        <v>5031</v>
      </c>
      <c r="D22" s="24" t="n">
        <v>5031</v>
      </c>
    </row>
    <row r="23" customFormat="false" ht="25.5" hidden="false" customHeight="false" outlineLevel="0" collapsed="false">
      <c r="A23" s="10" t="s">
        <v>45</v>
      </c>
      <c r="B23" s="11" t="s">
        <v>46</v>
      </c>
      <c r="C23" s="25" t="n">
        <v>5031</v>
      </c>
      <c r="D23" s="25" t="n">
        <v>5031</v>
      </c>
    </row>
    <row r="24" customFormat="false" ht="38.25" hidden="false" customHeight="false" outlineLevel="0" collapsed="false">
      <c r="A24" s="6" t="s">
        <v>47</v>
      </c>
      <c r="B24" s="9" t="s">
        <v>48</v>
      </c>
      <c r="C24" s="24" t="n">
        <v>50</v>
      </c>
      <c r="D24" s="24" t="n">
        <v>50</v>
      </c>
    </row>
    <row r="25" customFormat="false" ht="25.5" hidden="false" customHeight="false" outlineLevel="0" collapsed="false">
      <c r="A25" s="10" t="s">
        <v>49</v>
      </c>
      <c r="B25" s="11" t="s">
        <v>50</v>
      </c>
      <c r="C25" s="25" t="n">
        <v>50</v>
      </c>
      <c r="D25" s="25" t="n">
        <v>50</v>
      </c>
    </row>
    <row r="26" customFormat="false" ht="25.5" hidden="false" customHeight="false" outlineLevel="0" collapsed="false">
      <c r="A26" s="6" t="s">
        <v>51</v>
      </c>
      <c r="B26" s="9" t="s">
        <v>52</v>
      </c>
      <c r="C26" s="24" t="n">
        <v>5160</v>
      </c>
      <c r="D26" s="24" t="n">
        <v>1496</v>
      </c>
    </row>
    <row r="27" customFormat="false" ht="25.5" hidden="false" customHeight="false" outlineLevel="0" collapsed="false">
      <c r="A27" s="10" t="s">
        <v>53</v>
      </c>
      <c r="B27" s="11" t="s">
        <v>54</v>
      </c>
      <c r="C27" s="25" t="n">
        <v>731</v>
      </c>
      <c r="D27" s="25" t="n">
        <v>731</v>
      </c>
    </row>
    <row r="28" customFormat="false" ht="102" hidden="false" customHeight="false" outlineLevel="0" collapsed="false">
      <c r="A28" s="10" t="s">
        <v>55</v>
      </c>
      <c r="B28" s="11" t="s">
        <v>56</v>
      </c>
      <c r="C28" s="25" t="n">
        <v>2000</v>
      </c>
      <c r="D28" s="25" t="n">
        <v>265</v>
      </c>
    </row>
    <row r="29" customFormat="false" ht="51" hidden="false" customHeight="false" outlineLevel="0" collapsed="false">
      <c r="A29" s="10" t="s">
        <v>57</v>
      </c>
      <c r="B29" s="11" t="s">
        <v>58</v>
      </c>
      <c r="C29" s="25" t="n">
        <v>2429</v>
      </c>
      <c r="D29" s="25" t="n">
        <v>500</v>
      </c>
    </row>
    <row r="30" customFormat="false" ht="15" hidden="false" customHeight="false" outlineLevel="0" collapsed="false">
      <c r="A30" s="6" t="s">
        <v>59</v>
      </c>
      <c r="B30" s="9" t="s">
        <v>60</v>
      </c>
      <c r="C30" s="24" t="n">
        <v>6000</v>
      </c>
      <c r="D30" s="24" t="n">
        <v>5600</v>
      </c>
    </row>
    <row r="31" customFormat="false" ht="25.5" hidden="false" customHeight="false" outlineLevel="0" collapsed="false">
      <c r="A31" s="6" t="s">
        <v>61</v>
      </c>
      <c r="B31" s="9" t="s">
        <v>62</v>
      </c>
      <c r="C31" s="24" t="n">
        <v>100</v>
      </c>
      <c r="D31" s="24" t="n">
        <v>100</v>
      </c>
    </row>
    <row r="32" customFormat="false" ht="15" hidden="false" customHeight="false" outlineLevel="0" collapsed="false">
      <c r="A32" s="6" t="s">
        <v>63</v>
      </c>
      <c r="B32" s="9" t="s">
        <v>64</v>
      </c>
      <c r="C32" s="16" t="n">
        <f aca="false">SUM(C33)</f>
        <v>846365.4</v>
      </c>
      <c r="D32" s="16" t="n">
        <f aca="false">SUM(D33)</f>
        <v>851008.5</v>
      </c>
    </row>
    <row r="33" customFormat="false" ht="25.5" hidden="false" customHeight="false" outlineLevel="0" collapsed="false">
      <c r="A33" s="6" t="s">
        <v>65</v>
      </c>
      <c r="B33" s="9" t="s">
        <v>66</v>
      </c>
      <c r="C33" s="16" t="n">
        <f aca="false">SUM(C34:C35)</f>
        <v>846365.4</v>
      </c>
      <c r="D33" s="16" t="n">
        <f aca="false">SUM(D34:D35)</f>
        <v>851008.5</v>
      </c>
    </row>
    <row r="34" customFormat="false" ht="25.5" hidden="false" customHeight="false" outlineLevel="0" collapsed="false">
      <c r="A34" s="10" t="s">
        <v>67</v>
      </c>
      <c r="B34" s="11" t="s">
        <v>68</v>
      </c>
      <c r="C34" s="26" t="n">
        <v>78806</v>
      </c>
      <c r="D34" s="25" t="n">
        <v>78806</v>
      </c>
    </row>
    <row r="35" customFormat="false" ht="25.5" hidden="false" customHeight="false" outlineLevel="0" collapsed="false">
      <c r="A35" s="10" t="s">
        <v>69</v>
      </c>
      <c r="B35" s="11" t="s">
        <v>78</v>
      </c>
      <c r="C35" s="26" t="n">
        <v>767559.4</v>
      </c>
      <c r="D35" s="27" t="n">
        <v>772202.5</v>
      </c>
    </row>
    <row r="36" customFormat="false" ht="15" hidden="false" customHeight="false" outlineLevel="0" collapsed="false">
      <c r="A36" s="19"/>
      <c r="B36" s="20" t="s">
        <v>73</v>
      </c>
      <c r="C36" s="16" t="n">
        <f aca="false">SUM(C32,C4)</f>
        <v>1331485.4</v>
      </c>
      <c r="D36" s="16" t="n">
        <f aca="false">SUM(D32,D4)</f>
        <v>1339140.5</v>
      </c>
    </row>
    <row r="39" customFormat="false" ht="15" hidden="false" customHeight="false" outlineLevel="0" collapsed="false">
      <c r="C39" s="28"/>
      <c r="D39" s="28"/>
    </row>
  </sheetData>
  <mergeCells count="2">
    <mergeCell ref="A1:D1"/>
    <mergeCell ref="A2:D2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8.41"/>
    <col collapsed="false" customWidth="true" hidden="false" outlineLevel="0" max="4" min="3" style="0" width="9.7"/>
  </cols>
  <sheetData>
    <row r="1" customFormat="false" ht="77.25" hidden="false" customHeight="true" outlineLevel="0" collapsed="false">
      <c r="A1" s="76" t="s">
        <v>1099</v>
      </c>
      <c r="B1" s="76"/>
      <c r="C1" s="76"/>
      <c r="D1" s="76"/>
    </row>
    <row r="2" customFormat="false" ht="61.15" hidden="false" customHeight="true" outlineLevel="0" collapsed="false">
      <c r="A2" s="32" t="s">
        <v>1100</v>
      </c>
      <c r="B2" s="32"/>
      <c r="C2" s="32"/>
      <c r="D2" s="32"/>
    </row>
    <row r="4" customFormat="false" ht="25.5" hidden="false" customHeight="true" outlineLevel="0" collapsed="false">
      <c r="A4" s="34" t="s">
        <v>125</v>
      </c>
      <c r="B4" s="33" t="s">
        <v>1070</v>
      </c>
      <c r="C4" s="33" t="s">
        <v>837</v>
      </c>
      <c r="D4" s="33" t="s">
        <v>838</v>
      </c>
    </row>
    <row r="5" customFormat="false" ht="15" hidden="false" customHeight="false" outlineLevel="0" collapsed="false">
      <c r="A5" s="34"/>
      <c r="B5" s="33"/>
      <c r="C5" s="33" t="s">
        <v>1041</v>
      </c>
      <c r="D5" s="33" t="s">
        <v>1041</v>
      </c>
    </row>
    <row r="6" customFormat="false" ht="76.5" hidden="false" customHeight="false" outlineLevel="0" collapsed="false">
      <c r="A6" s="34" t="n">
        <v>1</v>
      </c>
      <c r="B6" s="34" t="s">
        <v>1072</v>
      </c>
      <c r="C6" s="191" t="n">
        <v>304494.2</v>
      </c>
      <c r="D6" s="195" t="n">
        <v>304494.2</v>
      </c>
    </row>
    <row r="7" customFormat="false" ht="25.5" hidden="false" customHeight="false" outlineLevel="0" collapsed="false">
      <c r="A7" s="34" t="n">
        <v>2</v>
      </c>
      <c r="B7" s="34" t="s">
        <v>1073</v>
      </c>
      <c r="C7" s="191" t="n">
        <v>17668.8</v>
      </c>
      <c r="D7" s="195" t="n">
        <v>17668.8</v>
      </c>
    </row>
    <row r="8" customFormat="false" ht="69.6" hidden="false" customHeight="true" outlineLevel="0" collapsed="false">
      <c r="A8" s="34" t="n">
        <v>3</v>
      </c>
      <c r="B8" s="34" t="s">
        <v>1074</v>
      </c>
      <c r="C8" s="191" t="n">
        <v>21566.4</v>
      </c>
      <c r="D8" s="195" t="n">
        <v>21566.4</v>
      </c>
    </row>
    <row r="9" customFormat="false" ht="15" hidden="false" customHeight="false" outlineLevel="0" collapsed="false">
      <c r="A9" s="34" t="n">
        <v>4</v>
      </c>
      <c r="B9" s="34" t="s">
        <v>1075</v>
      </c>
      <c r="C9" s="191" t="n">
        <v>16173.9</v>
      </c>
      <c r="D9" s="195" t="n">
        <v>16984</v>
      </c>
    </row>
    <row r="10" customFormat="false" ht="15" hidden="false" customHeight="false" outlineLevel="0" collapsed="false">
      <c r="A10" s="34" t="n">
        <v>5</v>
      </c>
      <c r="B10" s="34" t="s">
        <v>1076</v>
      </c>
      <c r="C10" s="191" t="n">
        <v>371.3</v>
      </c>
      <c r="D10" s="195" t="n">
        <v>388.3</v>
      </c>
    </row>
    <row r="11" customFormat="false" ht="25.5" hidden="false" customHeight="false" outlineLevel="0" collapsed="false">
      <c r="A11" s="34" t="n">
        <v>6</v>
      </c>
      <c r="B11" s="34" t="s">
        <v>1077</v>
      </c>
      <c r="C11" s="191" t="n">
        <v>1137.3</v>
      </c>
      <c r="D11" s="195" t="n">
        <v>1188.3</v>
      </c>
    </row>
    <row r="12" customFormat="false" ht="25.5" hidden="false" customHeight="false" outlineLevel="0" collapsed="false">
      <c r="A12" s="34" t="n">
        <v>7</v>
      </c>
      <c r="B12" s="34" t="s">
        <v>1078</v>
      </c>
      <c r="C12" s="191" t="n">
        <v>965.8</v>
      </c>
      <c r="D12" s="195" t="n">
        <v>968.6</v>
      </c>
    </row>
    <row r="13" customFormat="false" ht="51" hidden="false" customHeight="false" outlineLevel="0" collapsed="false">
      <c r="A13" s="34" t="n">
        <v>8</v>
      </c>
      <c r="B13" s="34" t="s">
        <v>1079</v>
      </c>
      <c r="C13" s="191" t="n">
        <v>27365.4</v>
      </c>
      <c r="D13" s="195" t="n">
        <v>27365.4</v>
      </c>
    </row>
    <row r="14" customFormat="false" ht="25.5" hidden="false" customHeight="false" outlineLevel="0" collapsed="false">
      <c r="A14" s="34" t="n">
        <v>9</v>
      </c>
      <c r="B14" s="34" t="s">
        <v>1080</v>
      </c>
      <c r="C14" s="191" t="n">
        <v>2077</v>
      </c>
      <c r="D14" s="195" t="n">
        <v>2077</v>
      </c>
    </row>
    <row r="15" customFormat="false" ht="25.5" hidden="false" customHeight="false" outlineLevel="0" collapsed="false">
      <c r="A15" s="34" t="n">
        <v>10</v>
      </c>
      <c r="B15" s="34" t="s">
        <v>1081</v>
      </c>
      <c r="C15" s="191" t="n">
        <v>182.5</v>
      </c>
      <c r="D15" s="195" t="n">
        <v>182.5</v>
      </c>
    </row>
    <row r="16" customFormat="false" ht="25.5" hidden="false" customHeight="false" outlineLevel="0" collapsed="false">
      <c r="A16" s="34" t="n">
        <v>11</v>
      </c>
      <c r="B16" s="34" t="s">
        <v>1101</v>
      </c>
      <c r="C16" s="191" t="n">
        <v>4469.4</v>
      </c>
      <c r="D16" s="195" t="n">
        <v>4469.4</v>
      </c>
    </row>
    <row r="17" customFormat="false" ht="15" hidden="false" customHeight="true" outlineLevel="0" collapsed="false">
      <c r="A17" s="34" t="n">
        <v>12</v>
      </c>
      <c r="B17" s="34" t="s">
        <v>1083</v>
      </c>
      <c r="C17" s="191" t="n">
        <v>742.6</v>
      </c>
      <c r="D17" s="195" t="n">
        <v>784</v>
      </c>
    </row>
    <row r="18" customFormat="false" ht="15" hidden="false" customHeight="false" outlineLevel="0" collapsed="false">
      <c r="A18" s="34"/>
      <c r="B18" s="34"/>
      <c r="C18" s="191"/>
      <c r="D18" s="195"/>
    </row>
    <row r="19" customFormat="false" ht="140.25" hidden="false" customHeight="false" outlineLevel="0" collapsed="false">
      <c r="A19" s="34" t="n">
        <v>13</v>
      </c>
      <c r="B19" s="34" t="s">
        <v>1084</v>
      </c>
      <c r="C19" s="191" t="n">
        <v>2.3</v>
      </c>
      <c r="D19" s="195" t="n">
        <v>2.3</v>
      </c>
    </row>
    <row r="20" customFormat="false" ht="63.75" hidden="false" customHeight="false" outlineLevel="0" collapsed="false">
      <c r="A20" s="34" t="n">
        <v>14</v>
      </c>
      <c r="B20" s="34" t="s">
        <v>1085</v>
      </c>
      <c r="C20" s="191" t="n">
        <v>17200</v>
      </c>
      <c r="D20" s="195" t="n">
        <v>17200</v>
      </c>
    </row>
    <row r="21" customFormat="false" ht="51" hidden="false" customHeight="false" outlineLevel="0" collapsed="false">
      <c r="A21" s="34" t="n">
        <v>15</v>
      </c>
      <c r="B21" s="34" t="s">
        <v>1086</v>
      </c>
      <c r="C21" s="191" t="n">
        <v>462</v>
      </c>
      <c r="D21" s="195" t="n">
        <v>462</v>
      </c>
    </row>
    <row r="22" customFormat="false" ht="15" hidden="false" customHeight="false" outlineLevel="0" collapsed="false">
      <c r="A22" s="34" t="n">
        <v>16</v>
      </c>
      <c r="B22" s="34" t="s">
        <v>1087</v>
      </c>
      <c r="C22" s="191" t="n">
        <v>4772</v>
      </c>
      <c r="D22" s="195" t="n">
        <v>4772</v>
      </c>
    </row>
    <row r="23" customFormat="false" ht="25.5" hidden="false" customHeight="false" outlineLevel="0" collapsed="false">
      <c r="A23" s="34" t="n">
        <v>17</v>
      </c>
      <c r="B23" s="34" t="s">
        <v>1088</v>
      </c>
      <c r="C23" s="191" t="n">
        <v>980.9</v>
      </c>
      <c r="D23" s="195" t="n">
        <v>980.9</v>
      </c>
    </row>
    <row r="24" customFormat="false" ht="89.25" hidden="false" customHeight="false" outlineLevel="0" collapsed="false">
      <c r="A24" s="34" t="n">
        <v>18</v>
      </c>
      <c r="B24" s="34" t="s">
        <v>1089</v>
      </c>
      <c r="C24" s="191" t="n">
        <v>313</v>
      </c>
      <c r="D24" s="195" t="n">
        <v>313</v>
      </c>
    </row>
    <row r="25" customFormat="false" ht="38.25" hidden="false" customHeight="false" outlineLevel="0" collapsed="false">
      <c r="A25" s="34" t="n">
        <v>20</v>
      </c>
      <c r="B25" s="34" t="s">
        <v>1091</v>
      </c>
      <c r="C25" s="191" t="n">
        <v>36</v>
      </c>
      <c r="D25" s="195" t="n">
        <v>36</v>
      </c>
    </row>
    <row r="26" customFormat="false" ht="38.25" hidden="false" customHeight="false" outlineLevel="0" collapsed="false">
      <c r="A26" s="34" t="n">
        <v>21</v>
      </c>
      <c r="B26" s="34" t="s">
        <v>1092</v>
      </c>
      <c r="C26" s="191" t="n">
        <v>344048.1</v>
      </c>
      <c r="D26" s="195" t="n">
        <v>344048.1</v>
      </c>
    </row>
    <row r="27" customFormat="false" ht="51" hidden="false" customHeight="false" outlineLevel="0" collapsed="false">
      <c r="A27" s="34" t="n">
        <v>22</v>
      </c>
      <c r="B27" s="34" t="s">
        <v>1102</v>
      </c>
      <c r="C27" s="191" t="n">
        <v>1240.3</v>
      </c>
      <c r="D27" s="195" t="n">
        <v>4961.1</v>
      </c>
    </row>
    <row r="28" customFormat="false" ht="89.25" hidden="false" customHeight="false" outlineLevel="0" collapsed="false">
      <c r="A28" s="34" t="n">
        <v>23</v>
      </c>
      <c r="B28" s="34" t="s">
        <v>1103</v>
      </c>
      <c r="C28" s="191" t="n">
        <v>148</v>
      </c>
      <c r="D28" s="195" t="n">
        <v>148</v>
      </c>
    </row>
    <row r="29" customFormat="false" ht="76.5" hidden="false" customHeight="false" outlineLevel="0" collapsed="false">
      <c r="A29" s="34" t="n">
        <v>24</v>
      </c>
      <c r="B29" s="34" t="s">
        <v>1104</v>
      </c>
      <c r="C29" s="191" t="n">
        <v>832.7</v>
      </c>
      <c r="D29" s="195" t="n">
        <v>832.7</v>
      </c>
    </row>
    <row r="30" customFormat="false" ht="25.5" hidden="false" customHeight="false" outlineLevel="0" collapsed="false">
      <c r="A30" s="34" t="n">
        <v>25</v>
      </c>
      <c r="B30" s="34" t="s">
        <v>1096</v>
      </c>
      <c r="C30" s="191" t="n">
        <v>290</v>
      </c>
      <c r="D30" s="195" t="n">
        <v>290</v>
      </c>
    </row>
    <row r="31" customFormat="false" ht="38.25" hidden="false" customHeight="false" outlineLevel="0" collapsed="false">
      <c r="A31" s="34" t="n">
        <v>26</v>
      </c>
      <c r="B31" s="34" t="s">
        <v>1097</v>
      </c>
      <c r="C31" s="191" t="n">
        <v>19.5</v>
      </c>
      <c r="D31" s="195" t="n">
        <v>19.5</v>
      </c>
    </row>
    <row r="32" customFormat="false" ht="15" hidden="false" customHeight="false" outlineLevel="0" collapsed="false">
      <c r="A32" s="34"/>
      <c r="B32" s="38" t="s">
        <v>1098</v>
      </c>
      <c r="C32" s="194" t="n">
        <f aca="false">C6+C7+C8+C9+C10+C11+C12+C13+C14+C15+C16+C17+C19+C20+C21+C22+C23+C24+C25+C26+C27+C28+C29+C30+C31</f>
        <v>767559.4</v>
      </c>
      <c r="D32" s="194" t="n">
        <f aca="false">D6+D7+D8+D9+D10+D11+D12+D13+D14+D15+D16+D17+D19+D20+D21+D22+D23+D24+D25+D26+D27+D28+D29+D30+D31</f>
        <v>772202.5</v>
      </c>
    </row>
  </sheetData>
  <mergeCells count="8">
    <mergeCell ref="A1:D1"/>
    <mergeCell ref="A2:D2"/>
    <mergeCell ref="A4:A5"/>
    <mergeCell ref="B4:B5"/>
    <mergeCell ref="A17:A18"/>
    <mergeCell ref="B17:B18"/>
    <mergeCell ref="C17:C18"/>
    <mergeCell ref="D17: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3" activeCellId="0" sqref="C3:C4"/>
    </sheetView>
  </sheetViews>
  <sheetFormatPr defaultColWidth="8.96484375" defaultRowHeight="15" zeroHeight="false" outlineLevelRow="0" outlineLevelCol="0"/>
  <cols>
    <col collapsed="false" customWidth="true" hidden="false" outlineLevel="0" max="1" min="1" style="29" width="25.28"/>
    <col collapsed="false" customWidth="true" hidden="false" outlineLevel="0" max="2" min="2" style="0" width="46.28"/>
    <col collapsed="false" customWidth="true" hidden="false" outlineLevel="0" max="3" min="3" style="30" width="12.85"/>
  </cols>
  <sheetData>
    <row r="1" customFormat="false" ht="65.25" hidden="false" customHeight="true" outlineLevel="0" collapsed="false">
      <c r="A1" s="31" t="s">
        <v>79</v>
      </c>
      <c r="B1" s="31"/>
      <c r="C1" s="31"/>
    </row>
    <row r="2" customFormat="false" ht="34.5" hidden="false" customHeight="true" outlineLevel="0" collapsed="false">
      <c r="A2" s="32" t="s">
        <v>80</v>
      </c>
      <c r="B2" s="32"/>
      <c r="C2" s="32"/>
    </row>
    <row r="3" customFormat="false" ht="25.5" hidden="false" customHeight="true" outlineLevel="0" collapsed="false">
      <c r="A3" s="33" t="s">
        <v>2</v>
      </c>
      <c r="B3" s="34" t="s">
        <v>81</v>
      </c>
      <c r="C3" s="35" t="s">
        <v>82</v>
      </c>
      <c r="D3" s="36"/>
    </row>
    <row r="4" customFormat="false" ht="15" hidden="false" customHeight="false" outlineLevel="0" collapsed="false">
      <c r="A4" s="33"/>
      <c r="B4" s="34"/>
      <c r="C4" s="35"/>
      <c r="D4" s="36"/>
    </row>
    <row r="5" customFormat="false" ht="25.5" hidden="false" customHeight="false" outlineLevel="0" collapsed="false">
      <c r="A5" s="37" t="s">
        <v>83</v>
      </c>
      <c r="B5" s="38" t="s">
        <v>84</v>
      </c>
      <c r="C5" s="39" t="n">
        <v>29581</v>
      </c>
      <c r="D5" s="40"/>
    </row>
    <row r="6" customFormat="false" ht="25.5" hidden="false" customHeight="false" outlineLevel="0" collapsed="false">
      <c r="A6" s="37" t="s">
        <v>85</v>
      </c>
      <c r="B6" s="38" t="s">
        <v>86</v>
      </c>
      <c r="C6" s="39" t="n">
        <v>-16086</v>
      </c>
      <c r="D6" s="40"/>
    </row>
    <row r="7" customFormat="false" ht="25.5" hidden="false" customHeight="false" outlineLevel="0" collapsed="false">
      <c r="A7" s="41" t="s">
        <v>87</v>
      </c>
      <c r="B7" s="34" t="s">
        <v>88</v>
      </c>
      <c r="C7" s="42" t="n">
        <v>-16086</v>
      </c>
      <c r="D7" s="40"/>
    </row>
    <row r="8" customFormat="false" ht="27.6" hidden="false" customHeight="true" outlineLevel="0" collapsed="false">
      <c r="A8" s="41" t="s">
        <v>89</v>
      </c>
      <c r="B8" s="34" t="s">
        <v>90</v>
      </c>
      <c r="C8" s="42" t="n">
        <v>-16086</v>
      </c>
      <c r="D8" s="40"/>
    </row>
    <row r="9" customFormat="false" ht="25.5" hidden="false" customHeight="false" outlineLevel="0" collapsed="false">
      <c r="A9" s="37" t="s">
        <v>91</v>
      </c>
      <c r="B9" s="38" t="s">
        <v>92</v>
      </c>
      <c r="C9" s="39" t="n">
        <v>31999</v>
      </c>
      <c r="D9" s="40"/>
    </row>
    <row r="10" customFormat="false" ht="38.25" hidden="false" customHeight="false" outlineLevel="0" collapsed="false">
      <c r="A10" s="41" t="s">
        <v>93</v>
      </c>
      <c r="B10" s="34" t="s">
        <v>94</v>
      </c>
      <c r="C10" s="42" t="n">
        <v>337500</v>
      </c>
      <c r="D10" s="40"/>
    </row>
    <row r="11" customFormat="false" ht="38.25" hidden="false" customHeight="false" outlineLevel="0" collapsed="false">
      <c r="A11" s="41" t="s">
        <v>95</v>
      </c>
      <c r="B11" s="34" t="s">
        <v>96</v>
      </c>
      <c r="C11" s="42" t="n">
        <v>337500</v>
      </c>
      <c r="D11" s="40"/>
    </row>
    <row r="12" customFormat="false" ht="38.25" hidden="false" customHeight="false" outlineLevel="0" collapsed="false">
      <c r="A12" s="41" t="s">
        <v>97</v>
      </c>
      <c r="B12" s="34" t="s">
        <v>98</v>
      </c>
      <c r="C12" s="43" t="n">
        <v>-305501</v>
      </c>
      <c r="D12" s="40"/>
    </row>
    <row r="13" customFormat="false" ht="42.6" hidden="false" customHeight="true" outlineLevel="0" collapsed="false">
      <c r="A13" s="41" t="s">
        <v>99</v>
      </c>
      <c r="B13" s="34" t="s">
        <v>100</v>
      </c>
      <c r="C13" s="42" t="n">
        <v>-305501</v>
      </c>
      <c r="D13" s="40"/>
    </row>
    <row r="14" customFormat="false" ht="25.5" hidden="false" customHeight="false" outlineLevel="0" collapsed="false">
      <c r="A14" s="37" t="s">
        <v>101</v>
      </c>
      <c r="B14" s="38" t="s">
        <v>102</v>
      </c>
      <c r="C14" s="39" t="n">
        <v>1668</v>
      </c>
      <c r="D14" s="40"/>
    </row>
    <row r="15" customFormat="false" ht="25.5" hidden="false" customHeight="false" outlineLevel="0" collapsed="false">
      <c r="A15" s="37" t="s">
        <v>103</v>
      </c>
      <c r="B15" s="38" t="s">
        <v>104</v>
      </c>
      <c r="C15" s="39" t="n">
        <v>12000</v>
      </c>
      <c r="D15" s="40"/>
    </row>
    <row r="16" customFormat="false" ht="25.5" hidden="false" customHeight="false" outlineLevel="0" collapsed="false">
      <c r="A16" s="41" t="s">
        <v>105</v>
      </c>
      <c r="B16" s="34" t="s">
        <v>106</v>
      </c>
      <c r="C16" s="42" t="n">
        <v>12000</v>
      </c>
      <c r="D16" s="40"/>
    </row>
    <row r="17" customFormat="false" ht="25.5" hidden="false" customHeight="false" outlineLevel="0" collapsed="false">
      <c r="A17" s="41" t="s">
        <v>107</v>
      </c>
      <c r="B17" s="34" t="s">
        <v>108</v>
      </c>
      <c r="C17" s="42" t="n">
        <v>12000</v>
      </c>
      <c r="D17" s="40"/>
    </row>
    <row r="18" customFormat="false" ht="25.5" hidden="false" customHeight="false" outlineLevel="0" collapsed="false">
      <c r="A18" s="41" t="s">
        <v>109</v>
      </c>
      <c r="B18" s="34" t="s">
        <v>110</v>
      </c>
      <c r="C18" s="42" t="n">
        <v>12000</v>
      </c>
      <c r="D18" s="40"/>
    </row>
    <row r="19" customFormat="false" ht="38.25" hidden="false" customHeight="false" outlineLevel="0" collapsed="false">
      <c r="A19" s="41" t="s">
        <v>111</v>
      </c>
      <c r="B19" s="34" t="s">
        <v>112</v>
      </c>
      <c r="C19" s="42" t="n">
        <v>12000</v>
      </c>
      <c r="D19" s="40"/>
    </row>
  </sheetData>
  <mergeCells count="6">
    <mergeCell ref="A1:C1"/>
    <mergeCell ref="A2:C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5" zeroHeight="false" outlineLevelRow="0" outlineLevelCol="0"/>
  <cols>
    <col collapsed="false" customWidth="true" hidden="false" outlineLevel="0" max="1" min="1" style="44" width="25.28"/>
    <col collapsed="false" customWidth="true" hidden="false" outlineLevel="0" max="2" min="2" style="0" width="38.99"/>
    <col collapsed="false" customWidth="true" hidden="false" outlineLevel="0" max="3" min="3" style="0" width="10.99"/>
    <col collapsed="false" customWidth="true" hidden="false" outlineLevel="0" max="4" min="4" style="0" width="10.71"/>
  </cols>
  <sheetData>
    <row r="1" customFormat="false" ht="72" hidden="false" customHeight="true" outlineLevel="0" collapsed="false">
      <c r="A1" s="2" t="s">
        <v>113</v>
      </c>
      <c r="B1" s="2"/>
      <c r="C1" s="2"/>
      <c r="D1" s="2"/>
    </row>
    <row r="2" customFormat="false" ht="45" hidden="false" customHeight="true" outlineLevel="0" collapsed="false">
      <c r="A2" s="32" t="s">
        <v>114</v>
      </c>
      <c r="B2" s="32"/>
      <c r="C2" s="32"/>
      <c r="D2" s="32"/>
    </row>
    <row r="3" customFormat="false" ht="15" hidden="false" customHeight="true" outlineLevel="0" collapsed="false">
      <c r="A3" s="45" t="s">
        <v>2</v>
      </c>
      <c r="B3" s="45" t="s">
        <v>81</v>
      </c>
      <c r="C3" s="35" t="s">
        <v>115</v>
      </c>
      <c r="D3" s="35"/>
    </row>
    <row r="4" customFormat="false" ht="15" hidden="false" customHeight="false" outlineLevel="0" collapsed="false">
      <c r="A4" s="45"/>
      <c r="B4" s="45"/>
      <c r="C4" s="35" t="s">
        <v>116</v>
      </c>
      <c r="D4" s="35" t="s">
        <v>117</v>
      </c>
    </row>
    <row r="5" customFormat="false" ht="25.5" hidden="false" customHeight="false" outlineLevel="0" collapsed="false">
      <c r="A5" s="46" t="s">
        <v>118</v>
      </c>
      <c r="B5" s="47" t="s">
        <v>84</v>
      </c>
      <c r="C5" s="48" t="n">
        <v>19880</v>
      </c>
      <c r="D5" s="48" t="n">
        <v>16868</v>
      </c>
    </row>
    <row r="6" customFormat="false" ht="26.25" hidden="true" customHeight="false" outlineLevel="0" collapsed="false">
      <c r="A6" s="46" t="s">
        <v>119</v>
      </c>
      <c r="B6" s="49" t="s">
        <v>86</v>
      </c>
      <c r="C6" s="50" t="n">
        <v>0</v>
      </c>
      <c r="D6" s="50" t="n">
        <v>0</v>
      </c>
    </row>
    <row r="7" customFormat="false" ht="39" hidden="true" customHeight="false" outlineLevel="0" collapsed="false">
      <c r="A7" s="51" t="s">
        <v>120</v>
      </c>
      <c r="B7" s="52" t="s">
        <v>121</v>
      </c>
      <c r="C7" s="50" t="n">
        <v>0</v>
      </c>
      <c r="D7" s="50" t="n">
        <v>0</v>
      </c>
    </row>
    <row r="8" customFormat="false" ht="39" hidden="true" customHeight="false" outlineLevel="0" collapsed="false">
      <c r="A8" s="51" t="s">
        <v>87</v>
      </c>
      <c r="B8" s="52" t="s">
        <v>88</v>
      </c>
      <c r="C8" s="50" t="n">
        <v>0</v>
      </c>
      <c r="D8" s="50" t="n">
        <v>0</v>
      </c>
    </row>
    <row r="9" customFormat="false" ht="39" hidden="true" customHeight="false" outlineLevel="0" collapsed="false">
      <c r="A9" s="51" t="s">
        <v>89</v>
      </c>
      <c r="B9" s="52" t="s">
        <v>90</v>
      </c>
      <c r="C9" s="50" t="n">
        <v>0</v>
      </c>
      <c r="D9" s="50" t="n">
        <v>0</v>
      </c>
    </row>
    <row r="10" customFormat="false" ht="26.25" hidden="false" customHeight="false" outlineLevel="0" collapsed="false">
      <c r="A10" s="53" t="s">
        <v>91</v>
      </c>
      <c r="B10" s="54" t="s">
        <v>92</v>
      </c>
      <c r="C10" s="55" t="n">
        <v>3866.5</v>
      </c>
      <c r="D10" s="55" t="n">
        <v>1369.8</v>
      </c>
    </row>
    <row r="11" customFormat="false" ht="39" hidden="false" customHeight="false" outlineLevel="0" collapsed="false">
      <c r="A11" s="51" t="s">
        <v>93</v>
      </c>
      <c r="B11" s="52" t="s">
        <v>94</v>
      </c>
      <c r="C11" s="56" t="n">
        <v>80000</v>
      </c>
      <c r="D11" s="56" t="n">
        <v>30000</v>
      </c>
    </row>
    <row r="12" customFormat="false" ht="51.75" hidden="false" customHeight="false" outlineLevel="0" collapsed="false">
      <c r="A12" s="51" t="s">
        <v>95</v>
      </c>
      <c r="B12" s="52" t="s">
        <v>122</v>
      </c>
      <c r="C12" s="56" t="n">
        <v>80000</v>
      </c>
      <c r="D12" s="56" t="n">
        <v>30000</v>
      </c>
    </row>
    <row r="13" customFormat="false" ht="51.75" hidden="false" customHeight="false" outlineLevel="0" collapsed="false">
      <c r="A13" s="51" t="s">
        <v>97</v>
      </c>
      <c r="B13" s="52" t="s">
        <v>98</v>
      </c>
      <c r="C13" s="56" t="n">
        <v>-76133.5</v>
      </c>
      <c r="D13" s="56" t="n">
        <v>-28630.2</v>
      </c>
    </row>
    <row r="14" customFormat="false" ht="51.75" hidden="false" customHeight="false" outlineLevel="0" collapsed="false">
      <c r="A14" s="51" t="s">
        <v>99</v>
      </c>
      <c r="B14" s="52" t="s">
        <v>100</v>
      </c>
      <c r="C14" s="56" t="n">
        <v>-76133.5</v>
      </c>
      <c r="D14" s="56" t="n">
        <v>-28630.2</v>
      </c>
    </row>
    <row r="15" customFormat="false" ht="26.25" hidden="false" customHeight="false" outlineLevel="0" collapsed="false">
      <c r="A15" s="53" t="s">
        <v>101</v>
      </c>
      <c r="B15" s="54" t="s">
        <v>102</v>
      </c>
      <c r="C15" s="55" t="n">
        <v>4013.5</v>
      </c>
      <c r="D15" s="55" t="n">
        <v>3498.2</v>
      </c>
    </row>
    <row r="16" customFormat="false" ht="25.5" hidden="false" customHeight="false" outlineLevel="0" collapsed="false">
      <c r="A16" s="37" t="s">
        <v>103</v>
      </c>
      <c r="B16" s="57" t="s">
        <v>104</v>
      </c>
      <c r="C16" s="55" t="n">
        <v>12000</v>
      </c>
      <c r="D16" s="55" t="n">
        <v>12000</v>
      </c>
    </row>
    <row r="17" customFormat="false" ht="27" hidden="false" customHeight="true" outlineLevel="0" collapsed="false">
      <c r="A17" s="41" t="s">
        <v>105</v>
      </c>
      <c r="B17" s="58" t="s">
        <v>106</v>
      </c>
      <c r="C17" s="56" t="n">
        <v>12000</v>
      </c>
      <c r="D17" s="56" t="n">
        <v>12000</v>
      </c>
    </row>
    <row r="18" customFormat="false" ht="28.15" hidden="false" customHeight="true" outlineLevel="0" collapsed="false">
      <c r="A18" s="41" t="s">
        <v>107</v>
      </c>
      <c r="B18" s="58" t="s">
        <v>108</v>
      </c>
      <c r="C18" s="56" t="n">
        <v>12000</v>
      </c>
      <c r="D18" s="56" t="n">
        <v>12000</v>
      </c>
    </row>
    <row r="19" customFormat="false" ht="27.6" hidden="false" customHeight="true" outlineLevel="0" collapsed="false">
      <c r="A19" s="41" t="s">
        <v>109</v>
      </c>
      <c r="B19" s="58" t="s">
        <v>110</v>
      </c>
      <c r="C19" s="56" t="n">
        <v>12000</v>
      </c>
      <c r="D19" s="56" t="n">
        <v>12000</v>
      </c>
    </row>
    <row r="20" customFormat="false" ht="51" hidden="false" customHeight="false" outlineLevel="0" collapsed="false">
      <c r="A20" s="41" t="s">
        <v>111</v>
      </c>
      <c r="B20" s="34" t="s">
        <v>112</v>
      </c>
      <c r="C20" s="56" t="n">
        <v>12000</v>
      </c>
      <c r="D20" s="56" t="n">
        <v>12000</v>
      </c>
    </row>
  </sheetData>
  <mergeCells count="5">
    <mergeCell ref="A1:D1"/>
    <mergeCell ref="A2:D2"/>
    <mergeCell ref="A3:A4"/>
    <mergeCell ref="B3:B4"/>
    <mergeCell ref="C3:D3"/>
  </mergeCells>
  <printOptions headings="false" gridLines="false" gridLinesSet="true" horizontalCentered="false" verticalCentered="false"/>
  <pageMargins left="0.905555555555556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7.7"/>
    <col collapsed="false" customWidth="true" hidden="false" outlineLevel="0" max="3" min="3" style="0" width="14.14"/>
    <col collapsed="false" customWidth="true" hidden="false" outlineLevel="0" max="4" min="4" style="0" width="15.28"/>
  </cols>
  <sheetData>
    <row r="1" customFormat="false" ht="59.25" hidden="false" customHeight="true" outlineLevel="0" collapsed="false">
      <c r="A1" s="31" t="s">
        <v>123</v>
      </c>
      <c r="B1" s="31"/>
      <c r="C1" s="31"/>
      <c r="D1" s="31"/>
    </row>
    <row r="2" customFormat="false" ht="34.9" hidden="false" customHeight="true" outlineLevel="0" collapsed="false">
      <c r="A2" s="23" t="s">
        <v>124</v>
      </c>
      <c r="B2" s="23"/>
      <c r="C2" s="23"/>
      <c r="D2" s="23"/>
    </row>
    <row r="3" customFormat="false" ht="12" hidden="false" customHeight="true" outlineLevel="0" collapsed="false">
      <c r="A3" s="23"/>
      <c r="B3" s="23"/>
      <c r="C3" s="23"/>
      <c r="D3" s="59"/>
      <c r="E3" s="60"/>
    </row>
    <row r="4" customFormat="false" ht="13.15" hidden="false" customHeight="true" outlineLevel="0" collapsed="false">
      <c r="A4" s="61" t="s">
        <v>125</v>
      </c>
      <c r="B4" s="61" t="s">
        <v>3</v>
      </c>
      <c r="C4" s="61" t="s">
        <v>126</v>
      </c>
      <c r="D4" s="61"/>
    </row>
    <row r="5" customFormat="false" ht="27.6" hidden="false" customHeight="true" outlineLevel="0" collapsed="false">
      <c r="A5" s="61"/>
      <c r="B5" s="61"/>
      <c r="C5" s="61" t="s">
        <v>127</v>
      </c>
      <c r="D5" s="61" t="s">
        <v>128</v>
      </c>
    </row>
    <row r="6" customFormat="false" ht="21.6" hidden="false" customHeight="true" outlineLevel="0" collapsed="false">
      <c r="A6" s="62" t="n">
        <v>1</v>
      </c>
      <c r="B6" s="63" t="s">
        <v>129</v>
      </c>
      <c r="C6" s="64" t="n">
        <v>0</v>
      </c>
      <c r="D6" s="64" t="n">
        <v>16086</v>
      </c>
    </row>
    <row r="7" customFormat="false" ht="28.15" hidden="false" customHeight="true" outlineLevel="0" collapsed="false">
      <c r="A7" s="62" t="n">
        <v>2</v>
      </c>
      <c r="B7" s="63" t="s">
        <v>130</v>
      </c>
      <c r="C7" s="64" t="n">
        <v>337500</v>
      </c>
      <c r="D7" s="64" t="n">
        <v>305501</v>
      </c>
    </row>
    <row r="8" customFormat="false" ht="15" hidden="false" customHeight="false" outlineLevel="0" collapsed="false">
      <c r="A8" s="65"/>
      <c r="B8" s="66" t="s">
        <v>131</v>
      </c>
      <c r="C8" s="67" t="n">
        <v>337500</v>
      </c>
      <c r="D8" s="67" t="n">
        <v>321587</v>
      </c>
    </row>
  </sheetData>
  <mergeCells count="5">
    <mergeCell ref="A1:D1"/>
    <mergeCell ref="A2:D2"/>
    <mergeCell ref="A4:A5"/>
    <mergeCell ref="B4:B5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F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33.7"/>
    <col collapsed="false" customWidth="true" hidden="false" outlineLevel="0" max="3" min="3" style="0" width="13.41"/>
    <col collapsed="false" customWidth="true" hidden="false" outlineLevel="0" max="4" min="4" style="0" width="11.13"/>
    <col collapsed="false" customWidth="true" hidden="false" outlineLevel="0" max="5" min="5" style="0" width="12.85"/>
    <col collapsed="false" customWidth="true" hidden="false" outlineLevel="0" max="6" min="6" style="0" width="11.13"/>
  </cols>
  <sheetData>
    <row r="1" customFormat="false" ht="81.6" hidden="false" customHeight="true" outlineLevel="0" collapsed="false">
      <c r="A1" s="31" t="s">
        <v>132</v>
      </c>
      <c r="B1" s="31"/>
      <c r="C1" s="31"/>
      <c r="D1" s="31"/>
      <c r="E1" s="31"/>
      <c r="F1" s="31"/>
    </row>
    <row r="2" customFormat="false" ht="34.15" hidden="false" customHeight="true" outlineLevel="0" collapsed="false">
      <c r="A2" s="23" t="s">
        <v>133</v>
      </c>
      <c r="B2" s="23"/>
      <c r="C2" s="23"/>
      <c r="D2" s="23"/>
      <c r="E2" s="23"/>
      <c r="F2" s="23"/>
    </row>
    <row r="3" customFormat="false" ht="15" hidden="false" customHeight="false" outlineLevel="0" collapsed="false">
      <c r="A3" s="23"/>
      <c r="B3" s="23"/>
      <c r="C3" s="23"/>
      <c r="E3" s="60"/>
      <c r="F3" s="59"/>
    </row>
    <row r="4" customFormat="false" ht="14.45" hidden="false" customHeight="true" outlineLevel="0" collapsed="false">
      <c r="A4" s="68"/>
      <c r="B4" s="61" t="s">
        <v>3</v>
      </c>
      <c r="C4" s="61" t="s">
        <v>134</v>
      </c>
      <c r="D4" s="61"/>
      <c r="E4" s="61"/>
      <c r="F4" s="61"/>
    </row>
    <row r="5" customFormat="false" ht="25.5" hidden="false" customHeight="false" outlineLevel="0" collapsed="false">
      <c r="A5" s="68"/>
      <c r="B5" s="61"/>
      <c r="C5" s="69" t="s">
        <v>135</v>
      </c>
      <c r="D5" s="69" t="s">
        <v>136</v>
      </c>
      <c r="E5" s="69" t="s">
        <v>137</v>
      </c>
      <c r="F5" s="69" t="s">
        <v>138</v>
      </c>
    </row>
    <row r="6" customFormat="false" ht="29.25" hidden="true" customHeight="true" outlineLevel="0" collapsed="false">
      <c r="A6" s="61" t="n">
        <v>1</v>
      </c>
      <c r="B6" s="52" t="s">
        <v>129</v>
      </c>
      <c r="C6" s="70" t="n">
        <v>0</v>
      </c>
      <c r="D6" s="70" t="n">
        <v>0</v>
      </c>
      <c r="E6" s="70" t="n">
        <v>0</v>
      </c>
      <c r="F6" s="70" t="n">
        <v>0</v>
      </c>
    </row>
    <row r="7" customFormat="false" ht="27" hidden="false" customHeight="true" outlineLevel="0" collapsed="false">
      <c r="A7" s="61"/>
      <c r="B7" s="52" t="s">
        <v>130</v>
      </c>
      <c r="C7" s="70" t="n">
        <v>80000</v>
      </c>
      <c r="D7" s="70" t="n">
        <v>76133.5</v>
      </c>
      <c r="E7" s="70" t="n">
        <v>30000</v>
      </c>
      <c r="F7" s="70" t="n">
        <v>28630.2</v>
      </c>
    </row>
    <row r="8" customFormat="false" ht="15" hidden="false" customHeight="false" outlineLevel="0" collapsed="false">
      <c r="A8" s="71"/>
      <c r="B8" s="38" t="s">
        <v>131</v>
      </c>
      <c r="C8" s="72" t="n">
        <v>80000</v>
      </c>
      <c r="D8" s="72" t="n">
        <v>76133.5</v>
      </c>
      <c r="E8" s="72" t="n">
        <v>30000</v>
      </c>
      <c r="F8" s="72" t="n">
        <v>28630.2</v>
      </c>
    </row>
  </sheetData>
  <mergeCells count="5">
    <mergeCell ref="A1:F1"/>
    <mergeCell ref="A2:F2"/>
    <mergeCell ref="A4:A5"/>
    <mergeCell ref="B4:B5"/>
    <mergeCell ref="C4:F4"/>
  </mergeCells>
  <printOptions headings="false" gridLines="false" gridLinesSet="true" horizontalCentered="false" verticalCentered="false"/>
  <pageMargins left="1.29930555555556" right="0.315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8.96484375" defaultRowHeight="15" zeroHeight="false" outlineLevelRow="0" outlineLevelCol="0"/>
  <cols>
    <col collapsed="false" customWidth="true" hidden="false" outlineLevel="0" max="1" min="1" style="73" width="8.85"/>
    <col collapsed="false" customWidth="true" hidden="false" outlineLevel="0" max="2" min="2" style="74" width="20.28"/>
    <col collapsed="false" customWidth="true" hidden="false" outlineLevel="0" max="3" min="3" style="75" width="98.28"/>
  </cols>
  <sheetData>
    <row r="1" customFormat="false" ht="60.6" hidden="false" customHeight="true" outlineLevel="0" collapsed="false">
      <c r="A1" s="76" t="s">
        <v>139</v>
      </c>
      <c r="B1" s="76"/>
      <c r="C1" s="76"/>
    </row>
    <row r="2" customFormat="false" ht="20.45" hidden="false" customHeight="true" outlineLevel="0" collapsed="false">
      <c r="A2" s="3" t="s">
        <v>140</v>
      </c>
      <c r="B2" s="3"/>
      <c r="C2" s="3"/>
    </row>
    <row r="3" customFormat="false" ht="36" hidden="false" customHeight="false" outlineLevel="0" collapsed="false">
      <c r="A3" s="77" t="s">
        <v>141</v>
      </c>
      <c r="B3" s="77" t="s">
        <v>142</v>
      </c>
      <c r="C3" s="77" t="s">
        <v>143</v>
      </c>
    </row>
    <row r="4" s="79" customFormat="true" ht="10.9" hidden="false" customHeight="true" outlineLevel="0" collapsed="false">
      <c r="A4" s="78" t="s">
        <v>144</v>
      </c>
      <c r="B4" s="78"/>
      <c r="C4" s="78"/>
    </row>
    <row r="5" customFormat="false" ht="15" hidden="false" customHeight="false" outlineLevel="0" collapsed="false">
      <c r="A5" s="77" t="n">
        <v>933</v>
      </c>
      <c r="B5" s="80" t="s">
        <v>145</v>
      </c>
      <c r="C5" s="81" t="s">
        <v>146</v>
      </c>
    </row>
    <row r="6" customFormat="false" ht="24" hidden="false" customHeight="true" outlineLevel="0" collapsed="false">
      <c r="A6" s="77" t="n">
        <v>933</v>
      </c>
      <c r="B6" s="80" t="s">
        <v>147</v>
      </c>
      <c r="C6" s="81" t="s">
        <v>148</v>
      </c>
    </row>
    <row r="7" customFormat="false" ht="15" hidden="false" customHeight="false" outlineLevel="0" collapsed="false">
      <c r="A7" s="77" t="n">
        <v>933</v>
      </c>
      <c r="B7" s="82" t="s">
        <v>49</v>
      </c>
      <c r="C7" s="83" t="s">
        <v>149</v>
      </c>
    </row>
    <row r="8" customFormat="false" ht="13.15" hidden="false" customHeight="true" outlineLevel="0" collapsed="false">
      <c r="A8" s="77" t="n">
        <v>933</v>
      </c>
      <c r="B8" s="84" t="s">
        <v>150</v>
      </c>
      <c r="C8" s="85" t="s">
        <v>151</v>
      </c>
    </row>
    <row r="9" customFormat="false" ht="15" hidden="false" customHeight="false" outlineLevel="0" collapsed="false">
      <c r="A9" s="77" t="n">
        <v>933</v>
      </c>
      <c r="B9" s="86" t="s">
        <v>152</v>
      </c>
      <c r="C9" s="85" t="s">
        <v>153</v>
      </c>
    </row>
    <row r="10" customFormat="false" ht="15" hidden="false" customHeight="false" outlineLevel="0" collapsed="false">
      <c r="A10" s="77" t="n">
        <v>933</v>
      </c>
      <c r="B10" s="86" t="s">
        <v>154</v>
      </c>
      <c r="C10" s="85" t="s">
        <v>155</v>
      </c>
    </row>
    <row r="11" s="79" customFormat="true" ht="15" hidden="false" customHeight="true" outlineLevel="0" collapsed="false">
      <c r="A11" s="87" t="s">
        <v>156</v>
      </c>
      <c r="B11" s="87"/>
      <c r="C11" s="87"/>
    </row>
    <row r="12" customFormat="false" ht="15" hidden="false" customHeight="true" outlineLevel="0" collapsed="false">
      <c r="A12" s="88" t="n">
        <v>935</v>
      </c>
      <c r="B12" s="86" t="s">
        <v>157</v>
      </c>
      <c r="C12" s="85" t="s">
        <v>158</v>
      </c>
    </row>
    <row r="13" customFormat="false" ht="15" hidden="false" customHeight="true" outlineLevel="0" collapsed="false">
      <c r="A13" s="88" t="n">
        <v>935</v>
      </c>
      <c r="B13" s="86" t="s">
        <v>159</v>
      </c>
      <c r="C13" s="85" t="s">
        <v>160</v>
      </c>
    </row>
    <row r="14" customFormat="false" ht="15" hidden="false" customHeight="true" outlineLevel="0" collapsed="false">
      <c r="A14" s="88" t="n">
        <v>935</v>
      </c>
      <c r="B14" s="86" t="s">
        <v>53</v>
      </c>
      <c r="C14" s="85" t="s">
        <v>54</v>
      </c>
    </row>
    <row r="15" customFormat="false" ht="15" hidden="false" customHeight="true" outlineLevel="0" collapsed="false">
      <c r="A15" s="77" t="n">
        <v>935</v>
      </c>
      <c r="B15" s="80" t="s">
        <v>161</v>
      </c>
      <c r="C15" s="81" t="s">
        <v>162</v>
      </c>
    </row>
    <row r="16" customFormat="false" ht="15" hidden="false" customHeight="true" outlineLevel="0" collapsed="false">
      <c r="A16" s="77" t="n">
        <v>935</v>
      </c>
      <c r="B16" s="82" t="s">
        <v>163</v>
      </c>
      <c r="C16" s="81" t="s">
        <v>164</v>
      </c>
    </row>
    <row r="17" customFormat="false" ht="15" hidden="false" customHeight="true" outlineLevel="0" collapsed="false">
      <c r="A17" s="77" t="n">
        <v>935</v>
      </c>
      <c r="B17" s="84" t="s">
        <v>150</v>
      </c>
      <c r="C17" s="85" t="s">
        <v>151</v>
      </c>
    </row>
    <row r="18" customFormat="false" ht="15" hidden="false" customHeight="true" outlineLevel="0" collapsed="false">
      <c r="A18" s="77" t="n">
        <v>935</v>
      </c>
      <c r="B18" s="86" t="s">
        <v>152</v>
      </c>
      <c r="C18" s="85" t="s">
        <v>153</v>
      </c>
    </row>
    <row r="19" customFormat="false" ht="15" hidden="false" customHeight="true" outlineLevel="0" collapsed="false">
      <c r="A19" s="89" t="s">
        <v>165</v>
      </c>
      <c r="B19" s="89"/>
      <c r="C19" s="89"/>
    </row>
    <row r="20" customFormat="false" ht="15" hidden="false" customHeight="false" outlineLevel="0" collapsed="false">
      <c r="A20" s="90" t="n">
        <v>938</v>
      </c>
      <c r="B20" s="84" t="s">
        <v>49</v>
      </c>
      <c r="C20" s="91" t="s">
        <v>50</v>
      </c>
    </row>
    <row r="21" customFormat="false" ht="15" hidden="false" customHeight="false" outlineLevel="0" collapsed="false">
      <c r="A21" s="90" t="n">
        <v>938</v>
      </c>
      <c r="B21" s="84" t="s">
        <v>152</v>
      </c>
      <c r="C21" s="91" t="s">
        <v>166</v>
      </c>
    </row>
    <row r="22" customFormat="false" ht="15" hidden="false" customHeight="true" outlineLevel="0" collapsed="false">
      <c r="A22" s="87" t="s">
        <v>167</v>
      </c>
      <c r="B22" s="87"/>
      <c r="C22" s="87"/>
    </row>
    <row r="23" customFormat="false" ht="36" hidden="false" customHeight="false" outlineLevel="0" collapsed="false">
      <c r="A23" s="88" t="n">
        <v>939</v>
      </c>
      <c r="B23" s="84" t="s">
        <v>35</v>
      </c>
      <c r="C23" s="91" t="s">
        <v>168</v>
      </c>
    </row>
    <row r="24" customFormat="false" ht="27" hidden="false" customHeight="true" outlineLevel="0" collapsed="false">
      <c r="A24" s="88" t="n">
        <v>939</v>
      </c>
      <c r="B24" s="84" t="s">
        <v>37</v>
      </c>
      <c r="C24" s="91" t="s">
        <v>169</v>
      </c>
    </row>
    <row r="25" customFormat="false" ht="24" hidden="false" customHeight="false" outlineLevel="0" collapsed="false">
      <c r="A25" s="88" t="n">
        <v>939</v>
      </c>
      <c r="B25" s="84" t="s">
        <v>39</v>
      </c>
      <c r="C25" s="91" t="s">
        <v>170</v>
      </c>
    </row>
    <row r="26" customFormat="false" ht="25.9" hidden="false" customHeight="true" outlineLevel="0" collapsed="false">
      <c r="A26" s="88" t="n">
        <v>939</v>
      </c>
      <c r="B26" s="84" t="s">
        <v>171</v>
      </c>
      <c r="C26" s="91" t="s">
        <v>148</v>
      </c>
    </row>
    <row r="27" customFormat="false" ht="15" hidden="false" customHeight="false" outlineLevel="0" collapsed="false">
      <c r="A27" s="88" t="n">
        <v>939</v>
      </c>
      <c r="B27" s="84" t="s">
        <v>49</v>
      </c>
      <c r="C27" s="91" t="s">
        <v>50</v>
      </c>
    </row>
    <row r="28" customFormat="false" ht="36" hidden="false" customHeight="false" outlineLevel="0" collapsed="false">
      <c r="A28" s="88" t="n">
        <v>939</v>
      </c>
      <c r="B28" s="84" t="s">
        <v>55</v>
      </c>
      <c r="C28" s="91" t="s">
        <v>172</v>
      </c>
    </row>
    <row r="29" customFormat="false" ht="24" hidden="false" customHeight="false" outlineLevel="0" collapsed="false">
      <c r="A29" s="88" t="n">
        <v>939</v>
      </c>
      <c r="B29" s="84" t="s">
        <v>57</v>
      </c>
      <c r="C29" s="91" t="s">
        <v>58</v>
      </c>
    </row>
    <row r="30" customFormat="false" ht="24" hidden="false" customHeight="false" outlineLevel="0" collapsed="false">
      <c r="A30" s="88" t="n">
        <v>939</v>
      </c>
      <c r="B30" s="84" t="s">
        <v>173</v>
      </c>
      <c r="C30" s="91" t="s">
        <v>174</v>
      </c>
    </row>
    <row r="31" customFormat="false" ht="15" hidden="false" customHeight="false" outlineLevel="0" collapsed="false">
      <c r="A31" s="88" t="n">
        <v>939</v>
      </c>
      <c r="B31" s="84" t="s">
        <v>152</v>
      </c>
      <c r="C31" s="91" t="s">
        <v>153</v>
      </c>
    </row>
    <row r="32" customFormat="false" ht="15" hidden="false" customHeight="false" outlineLevel="0" collapsed="false">
      <c r="A32" s="88" t="n">
        <v>939</v>
      </c>
      <c r="B32" s="84" t="s">
        <v>154</v>
      </c>
      <c r="C32" s="91" t="s">
        <v>155</v>
      </c>
    </row>
    <row r="33" customFormat="false" ht="13.15" hidden="false" customHeight="true" outlineLevel="0" collapsed="false">
      <c r="A33" s="87" t="s">
        <v>175</v>
      </c>
      <c r="B33" s="87"/>
      <c r="C33" s="87"/>
    </row>
    <row r="34" customFormat="false" ht="15" hidden="false" customHeight="false" outlineLevel="0" collapsed="false">
      <c r="A34" s="90" t="n">
        <v>940</v>
      </c>
      <c r="B34" s="84" t="s">
        <v>49</v>
      </c>
      <c r="C34" s="91" t="s">
        <v>50</v>
      </c>
    </row>
    <row r="35" customFormat="false" ht="15" hidden="false" customHeight="false" outlineLevel="0" collapsed="false">
      <c r="A35" s="90" t="n">
        <v>940</v>
      </c>
      <c r="B35" s="86" t="s">
        <v>152</v>
      </c>
      <c r="C35" s="85" t="s">
        <v>153</v>
      </c>
    </row>
    <row r="36" s="79" customFormat="true" ht="18.6" hidden="false" customHeight="true" outlineLevel="0" collapsed="false">
      <c r="A36" s="92" t="s">
        <v>176</v>
      </c>
      <c r="B36" s="92"/>
      <c r="C36" s="92"/>
    </row>
    <row r="37" customFormat="false" ht="15" hidden="false" customHeight="false" outlineLevel="0" collapsed="false">
      <c r="A37" s="77" t="n">
        <v>941</v>
      </c>
      <c r="B37" s="80" t="s">
        <v>49</v>
      </c>
      <c r="C37" s="81" t="s">
        <v>50</v>
      </c>
    </row>
    <row r="38" customFormat="false" ht="15" hidden="false" customHeight="false" outlineLevel="0" collapsed="false">
      <c r="A38" s="77" t="n">
        <v>941</v>
      </c>
      <c r="B38" s="80" t="s">
        <v>152</v>
      </c>
      <c r="C38" s="81" t="s">
        <v>153</v>
      </c>
    </row>
    <row r="39" s="79" customFormat="true" ht="15" hidden="false" customHeight="true" outlineLevel="0" collapsed="false">
      <c r="A39" s="87" t="s">
        <v>177</v>
      </c>
      <c r="B39" s="87"/>
      <c r="C39" s="87"/>
    </row>
    <row r="40" customFormat="false" ht="15" hidden="false" customHeight="false" outlineLevel="0" collapsed="false">
      <c r="A40" s="88" t="n">
        <v>943</v>
      </c>
      <c r="B40" s="84" t="s">
        <v>49</v>
      </c>
      <c r="C40" s="91" t="s">
        <v>50</v>
      </c>
    </row>
    <row r="41" customFormat="false" ht="15" hidden="false" customHeight="false" outlineLevel="0" collapsed="false">
      <c r="A41" s="88" t="n">
        <v>943</v>
      </c>
      <c r="B41" s="84" t="s">
        <v>152</v>
      </c>
      <c r="C41" s="91" t="s">
        <v>153</v>
      </c>
    </row>
    <row r="42" customFormat="false" ht="15" hidden="false" customHeight="false" outlineLevel="0" collapsed="false">
      <c r="A42" s="88" t="n">
        <v>943</v>
      </c>
      <c r="B42" s="84" t="s">
        <v>154</v>
      </c>
      <c r="C42" s="91" t="s">
        <v>155</v>
      </c>
    </row>
    <row r="43" s="79" customFormat="true" ht="22.9" hidden="false" customHeight="true" outlineLevel="0" collapsed="false">
      <c r="A43" s="87" t="s">
        <v>178</v>
      </c>
      <c r="B43" s="87"/>
      <c r="C43" s="87"/>
    </row>
    <row r="44" customFormat="false" ht="24" hidden="false" customHeight="false" outlineLevel="0" collapsed="false">
      <c r="A44" s="88"/>
      <c r="B44" s="84" t="s">
        <v>179</v>
      </c>
      <c r="C44" s="91" t="s">
        <v>180</v>
      </c>
    </row>
    <row r="45" customFormat="false" ht="36" hidden="false" customHeight="false" outlineLevel="0" collapsed="false">
      <c r="A45" s="88"/>
      <c r="B45" s="84" t="s">
        <v>181</v>
      </c>
      <c r="C45" s="91" t="s">
        <v>182</v>
      </c>
    </row>
    <row r="46" customFormat="false" ht="15" hidden="false" customHeight="false" outlineLevel="0" collapsed="false">
      <c r="A46" s="88"/>
      <c r="B46" s="84" t="s">
        <v>183</v>
      </c>
      <c r="C46" s="91" t="s">
        <v>184</v>
      </c>
    </row>
    <row r="47" customFormat="false" ht="24" hidden="false" customHeight="false" outlineLevel="0" collapsed="false">
      <c r="A47" s="88"/>
      <c r="B47" s="84" t="s">
        <v>185</v>
      </c>
      <c r="C47" s="91" t="s">
        <v>186</v>
      </c>
    </row>
    <row r="48" customFormat="false" ht="15" hidden="false" customHeight="false" outlineLevel="0" collapsed="false">
      <c r="A48" s="88"/>
      <c r="B48" s="84" t="s">
        <v>187</v>
      </c>
      <c r="C48" s="91" t="s">
        <v>188</v>
      </c>
    </row>
    <row r="49" customFormat="false" ht="24" hidden="false" customHeight="false" outlineLevel="0" collapsed="false">
      <c r="A49" s="88"/>
      <c r="B49" s="84" t="s">
        <v>189</v>
      </c>
      <c r="C49" s="91" t="s">
        <v>190</v>
      </c>
    </row>
    <row r="50" customFormat="false" ht="13.15" hidden="false" customHeight="true" outlineLevel="0" collapsed="false">
      <c r="A50" s="88"/>
      <c r="B50" s="84" t="s">
        <v>191</v>
      </c>
      <c r="C50" s="91" t="s">
        <v>192</v>
      </c>
    </row>
    <row r="51" customFormat="false" ht="36" hidden="false" customHeight="false" outlineLevel="0" collapsed="false">
      <c r="A51" s="88"/>
      <c r="B51" s="84" t="s">
        <v>147</v>
      </c>
      <c r="C51" s="91" t="s">
        <v>193</v>
      </c>
    </row>
    <row r="52" customFormat="false" ht="15" hidden="false" customHeight="false" outlineLevel="0" collapsed="false">
      <c r="A52" s="88"/>
      <c r="B52" s="84" t="s">
        <v>47</v>
      </c>
      <c r="C52" s="91" t="s">
        <v>194</v>
      </c>
    </row>
    <row r="53" customFormat="false" ht="15" hidden="false" customHeight="false" outlineLevel="0" collapsed="false">
      <c r="A53" s="90"/>
      <c r="B53" s="84" t="s">
        <v>49</v>
      </c>
      <c r="C53" s="91" t="s">
        <v>195</v>
      </c>
    </row>
    <row r="54" customFormat="false" ht="36" hidden="false" customHeight="false" outlineLevel="0" collapsed="false">
      <c r="A54" s="88"/>
      <c r="B54" s="84" t="s">
        <v>196</v>
      </c>
      <c r="C54" s="91" t="s">
        <v>197</v>
      </c>
    </row>
    <row r="55" customFormat="false" ht="36" hidden="false" customHeight="false" outlineLevel="0" collapsed="false">
      <c r="A55" s="88"/>
      <c r="B55" s="84" t="s">
        <v>198</v>
      </c>
      <c r="C55" s="91" t="s">
        <v>199</v>
      </c>
    </row>
    <row r="56" customFormat="false" ht="24" hidden="false" customHeight="false" outlineLevel="0" collapsed="false">
      <c r="A56" s="88"/>
      <c r="B56" s="86" t="s">
        <v>163</v>
      </c>
      <c r="C56" s="91" t="s">
        <v>164</v>
      </c>
    </row>
    <row r="57" customFormat="false" ht="15.6" hidden="false" customHeight="true" outlineLevel="0" collapsed="false">
      <c r="A57" s="88"/>
      <c r="B57" s="84" t="s">
        <v>150</v>
      </c>
      <c r="C57" s="91" t="s">
        <v>151</v>
      </c>
    </row>
    <row r="58" customFormat="false" ht="15" hidden="false" customHeight="false" outlineLevel="0" collapsed="false">
      <c r="A58" s="88"/>
      <c r="B58" s="84" t="s">
        <v>152</v>
      </c>
      <c r="C58" s="91" t="s">
        <v>200</v>
      </c>
    </row>
    <row r="59" customFormat="false" ht="15" hidden="false" customHeight="false" outlineLevel="0" collapsed="false">
      <c r="A59" s="88"/>
      <c r="B59" s="84" t="s">
        <v>154</v>
      </c>
      <c r="C59" s="91" t="s">
        <v>155</v>
      </c>
    </row>
    <row r="60" customFormat="false" ht="24" hidden="false" customHeight="false" outlineLevel="0" collapsed="false">
      <c r="A60" s="88"/>
      <c r="B60" s="84" t="s">
        <v>201</v>
      </c>
      <c r="C60" s="91" t="s">
        <v>202</v>
      </c>
    </row>
    <row r="61" customFormat="false" ht="15" hidden="false" customHeight="false" outlineLevel="0" collapsed="false">
      <c r="A61" s="88"/>
      <c r="B61" s="84" t="s">
        <v>203</v>
      </c>
      <c r="C61" s="91" t="s">
        <v>204</v>
      </c>
    </row>
    <row r="62" customFormat="false" ht="15" hidden="false" customHeight="false" outlineLevel="0" collapsed="false">
      <c r="A62" s="88"/>
      <c r="B62" s="84" t="s">
        <v>205</v>
      </c>
      <c r="C62" s="91" t="s">
        <v>206</v>
      </c>
    </row>
    <row r="63" customFormat="false" ht="15" hidden="false" customHeight="false" outlineLevel="0" collapsed="false">
      <c r="A63" s="88"/>
      <c r="B63" s="84" t="s">
        <v>207</v>
      </c>
      <c r="C63" s="93" t="s">
        <v>208</v>
      </c>
    </row>
    <row r="64" customFormat="false" ht="24" hidden="false" customHeight="true" outlineLevel="0" collapsed="false">
      <c r="A64" s="88"/>
      <c r="B64" s="84" t="s">
        <v>209</v>
      </c>
      <c r="C64" s="91" t="s">
        <v>210</v>
      </c>
    </row>
    <row r="65" customFormat="false" ht="15" hidden="false" customHeight="false" outlineLevel="0" collapsed="false">
      <c r="A65" s="88"/>
      <c r="B65" s="84" t="s">
        <v>211</v>
      </c>
      <c r="C65" s="91" t="s">
        <v>212</v>
      </c>
    </row>
    <row r="66" customFormat="false" ht="26.45" hidden="false" customHeight="true" outlineLevel="0" collapsed="false">
      <c r="A66" s="81" t="s">
        <v>213</v>
      </c>
      <c r="B66" s="81"/>
      <c r="C66" s="81"/>
    </row>
    <row r="67" customFormat="false" ht="27.6" hidden="false" customHeight="true" outlineLevel="0" collapsed="false">
      <c r="A67" s="81" t="s">
        <v>214</v>
      </c>
      <c r="B67" s="81"/>
      <c r="C67" s="81"/>
    </row>
    <row r="68" customFormat="false" ht="15.6" hidden="false" customHeight="true" outlineLevel="0" collapsed="false">
      <c r="A68" s="81" t="s">
        <v>215</v>
      </c>
      <c r="B68" s="81"/>
      <c r="C68" s="81"/>
    </row>
  </sheetData>
  <mergeCells count="13">
    <mergeCell ref="A1:C1"/>
    <mergeCell ref="A2:C2"/>
    <mergeCell ref="A4:C4"/>
    <mergeCell ref="A11:C11"/>
    <mergeCell ref="A19:C19"/>
    <mergeCell ref="A22:C22"/>
    <mergeCell ref="A33:C33"/>
    <mergeCell ref="A36:C36"/>
    <mergeCell ref="A39:C39"/>
    <mergeCell ref="A43:C43"/>
    <mergeCell ref="A66:C66"/>
    <mergeCell ref="A67:C67"/>
    <mergeCell ref="A68:C6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5"/>
    </sheetView>
  </sheetViews>
  <sheetFormatPr defaultColWidth="8.96484375" defaultRowHeight="15" zeroHeight="false" outlineLevelRow="0" outlineLevelCol="0"/>
  <cols>
    <col collapsed="false" customWidth="false" hidden="false" outlineLevel="0" max="1" min="1" style="94" width="8.99"/>
    <col collapsed="false" customWidth="true" hidden="false" outlineLevel="0" max="2" min="2" style="79" width="21.28"/>
    <col collapsed="false" customWidth="true" hidden="false" outlineLevel="0" max="3" min="3" style="0" width="97.85"/>
  </cols>
  <sheetData>
    <row r="1" customFormat="false" ht="64.5" hidden="false" customHeight="true" outlineLevel="0" collapsed="false">
      <c r="A1" s="76" t="s">
        <v>216</v>
      </c>
      <c r="B1" s="76"/>
      <c r="C1" s="76"/>
    </row>
    <row r="2" customFormat="false" ht="33" hidden="false" customHeight="true" outlineLevel="0" collapsed="false">
      <c r="A2" s="3" t="s">
        <v>217</v>
      </c>
      <c r="B2" s="3"/>
      <c r="C2" s="3"/>
    </row>
    <row r="3" customFormat="false" ht="15" hidden="false" customHeight="true" outlineLevel="0" collapsed="false">
      <c r="A3" s="77" t="s">
        <v>218</v>
      </c>
      <c r="B3" s="77" t="s">
        <v>142</v>
      </c>
      <c r="C3" s="77" t="s">
        <v>219</v>
      </c>
    </row>
    <row r="4" customFormat="false" ht="15" hidden="false" customHeight="false" outlineLevel="0" collapsed="false">
      <c r="A4" s="77"/>
      <c r="B4" s="77"/>
      <c r="C4" s="77"/>
    </row>
    <row r="5" customFormat="false" ht="7.15" hidden="false" customHeight="true" outlineLevel="0" collapsed="false">
      <c r="A5" s="77"/>
      <c r="B5" s="77"/>
      <c r="C5" s="77"/>
    </row>
    <row r="6" customFormat="false" ht="15.6" hidden="false" customHeight="true" outlineLevel="0" collapsed="false">
      <c r="A6" s="78" t="s">
        <v>144</v>
      </c>
      <c r="B6" s="78"/>
      <c r="C6" s="78"/>
    </row>
    <row r="7" customFormat="false" ht="15" hidden="false" customHeight="false" outlineLevel="0" collapsed="false">
      <c r="A7" s="77" t="n">
        <v>933</v>
      </c>
      <c r="B7" s="95" t="s">
        <v>220</v>
      </c>
      <c r="C7" s="83" t="s">
        <v>221</v>
      </c>
    </row>
    <row r="8" customFormat="false" ht="15" hidden="false" customHeight="false" outlineLevel="0" collapsed="false">
      <c r="A8" s="77" t="n">
        <v>933</v>
      </c>
      <c r="B8" s="95" t="s">
        <v>222</v>
      </c>
      <c r="C8" s="83" t="s">
        <v>223</v>
      </c>
    </row>
    <row r="9" customFormat="false" ht="16.9" hidden="false" customHeight="true" outlineLevel="0" collapsed="false">
      <c r="A9" s="96" t="s">
        <v>177</v>
      </c>
      <c r="B9" s="96"/>
      <c r="C9" s="96"/>
    </row>
    <row r="10" customFormat="false" ht="15" hidden="false" customHeight="false" outlineLevel="0" collapsed="false">
      <c r="A10" s="77" t="n">
        <v>943</v>
      </c>
      <c r="B10" s="95" t="s">
        <v>220</v>
      </c>
      <c r="C10" s="83" t="s">
        <v>221</v>
      </c>
    </row>
    <row r="11" customFormat="false" ht="15" hidden="false" customHeight="false" outlineLevel="0" collapsed="false">
      <c r="A11" s="77" t="n">
        <v>943</v>
      </c>
      <c r="B11" s="95" t="s">
        <v>222</v>
      </c>
      <c r="C11" s="83" t="s">
        <v>223</v>
      </c>
    </row>
    <row r="12" customFormat="false" ht="24" hidden="false" customHeight="false" outlineLevel="0" collapsed="false">
      <c r="A12" s="77" t="n">
        <v>943</v>
      </c>
      <c r="B12" s="95" t="s">
        <v>224</v>
      </c>
      <c r="C12" s="83" t="s">
        <v>225</v>
      </c>
    </row>
    <row r="13" customFormat="false" ht="24" hidden="false" customHeight="false" outlineLevel="0" collapsed="false">
      <c r="A13" s="77" t="n">
        <v>943</v>
      </c>
      <c r="B13" s="95" t="s">
        <v>226</v>
      </c>
      <c r="C13" s="83" t="s">
        <v>227</v>
      </c>
    </row>
    <row r="14" customFormat="false" ht="15" hidden="false" customHeight="false" outlineLevel="0" collapsed="false">
      <c r="A14" s="77" t="n">
        <v>943</v>
      </c>
      <c r="B14" s="95" t="s">
        <v>228</v>
      </c>
      <c r="C14" s="83" t="s">
        <v>229</v>
      </c>
    </row>
    <row r="15" customFormat="false" ht="15" hidden="false" customHeight="false" outlineLevel="0" collapsed="false">
      <c r="A15" s="77" t="n">
        <v>943</v>
      </c>
      <c r="B15" s="97" t="s">
        <v>230</v>
      </c>
      <c r="C15" s="81" t="s">
        <v>231</v>
      </c>
    </row>
    <row r="16" customFormat="false" ht="36" hidden="false" customHeight="false" outlineLevel="0" collapsed="false">
      <c r="A16" s="77" t="n">
        <v>943</v>
      </c>
      <c r="B16" s="97" t="s">
        <v>232</v>
      </c>
      <c r="C16" s="81" t="s">
        <v>233</v>
      </c>
    </row>
    <row r="17" customFormat="false" ht="24" hidden="false" customHeight="false" outlineLevel="0" collapsed="false">
      <c r="A17" s="77" t="n">
        <v>943</v>
      </c>
      <c r="B17" s="95" t="s">
        <v>234</v>
      </c>
      <c r="C17" s="83" t="s">
        <v>235</v>
      </c>
    </row>
  </sheetData>
  <mergeCells count="7">
    <mergeCell ref="A1:C1"/>
    <mergeCell ref="A2:C2"/>
    <mergeCell ref="A3:A5"/>
    <mergeCell ref="B3:B5"/>
    <mergeCell ref="C3:C5"/>
    <mergeCell ref="A6:C6"/>
    <mergeCell ref="A9:C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6"/>
  <sheetViews>
    <sheetView showFormulas="false" showGridLines="false" showRowColHeaders="true" showZeros="true" rightToLeft="false" tabSelected="false" showOutlineSymbols="true" defaultGridColor="true" view="normal" topLeftCell="A320" colorId="64" zoomScale="100" zoomScaleNormal="100" zoomScalePageLayoutView="100" workbookViewId="0">
      <selection pane="topLeft" activeCell="F330" activeCellId="0" sqref="F330"/>
    </sheetView>
  </sheetViews>
  <sheetFormatPr defaultColWidth="8.84765625" defaultRowHeight="15" zeroHeight="false" outlineLevelRow="0" outlineLevelCol="0"/>
  <cols>
    <col collapsed="false" customWidth="true" hidden="false" outlineLevel="0" max="1" min="1" style="98" width="47.28"/>
    <col collapsed="false" customWidth="true" hidden="false" outlineLevel="0" max="2" min="2" style="99" width="7.7"/>
    <col collapsed="false" customWidth="true" hidden="false" outlineLevel="0" max="3" min="3" style="99" width="8.28"/>
    <col collapsed="false" customWidth="true" hidden="false" outlineLevel="0" max="4" min="4" style="99" width="11.42"/>
    <col collapsed="false" customWidth="true" hidden="false" outlineLevel="0" max="5" min="5" style="99" width="8.28"/>
    <col collapsed="false" customWidth="true" hidden="false" outlineLevel="0" max="6" min="6" style="99" width="10.71"/>
    <col collapsed="false" customWidth="false" hidden="true" outlineLevel="0" max="14" min="7" style="100" width="8.85"/>
    <col collapsed="false" customWidth="false" hidden="false" outlineLevel="0" max="257" min="15" style="100" width="8.85"/>
  </cols>
  <sheetData>
    <row r="1" customFormat="false" ht="58.5" hidden="false" customHeight="true" outlineLevel="0" collapsed="false">
      <c r="A1" s="101" t="s">
        <v>236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</row>
    <row r="2" customFormat="false" ht="30.6" hidden="false" customHeight="true" outlineLevel="0" collapsed="false">
      <c r="A2" s="102" t="s">
        <v>237</v>
      </c>
      <c r="B2" s="102"/>
      <c r="C2" s="102"/>
      <c r="D2" s="102"/>
      <c r="E2" s="102"/>
      <c r="F2" s="102"/>
      <c r="G2" s="103"/>
      <c r="H2" s="103"/>
      <c r="I2" s="103"/>
      <c r="J2" s="103"/>
      <c r="K2" s="103"/>
      <c r="L2" s="103"/>
      <c r="M2" s="103"/>
      <c r="N2" s="103"/>
    </row>
    <row r="3" customFormat="false" ht="36" hidden="false" customHeight="false" outlineLevel="0" collapsed="false">
      <c r="A3" s="95" t="s">
        <v>3</v>
      </c>
      <c r="B3" s="95" t="s">
        <v>238</v>
      </c>
      <c r="C3" s="95" t="s">
        <v>239</v>
      </c>
      <c r="D3" s="95" t="s">
        <v>240</v>
      </c>
      <c r="E3" s="95" t="s">
        <v>241</v>
      </c>
      <c r="F3" s="95" t="s">
        <v>242</v>
      </c>
      <c r="G3" s="104" t="s">
        <v>243</v>
      </c>
      <c r="H3" s="105" t="s">
        <v>243</v>
      </c>
      <c r="I3" s="105" t="s">
        <v>243</v>
      </c>
      <c r="J3" s="105" t="s">
        <v>243</v>
      </c>
      <c r="K3" s="105" t="s">
        <v>243</v>
      </c>
      <c r="L3" s="105" t="s">
        <v>243</v>
      </c>
      <c r="M3" s="105" t="s">
        <v>243</v>
      </c>
      <c r="N3" s="105" t="s">
        <v>243</v>
      </c>
    </row>
    <row r="4" s="110" customFormat="true" ht="25.5" hidden="false" customHeight="false" outlineLevel="0" collapsed="false">
      <c r="A4" s="106" t="s">
        <v>244</v>
      </c>
      <c r="B4" s="107" t="s">
        <v>245</v>
      </c>
      <c r="C4" s="107"/>
      <c r="D4" s="107"/>
      <c r="E4" s="107"/>
      <c r="F4" s="108" t="n">
        <v>100727.8</v>
      </c>
      <c r="G4" s="109"/>
      <c r="H4" s="109"/>
      <c r="I4" s="109"/>
      <c r="J4" s="109"/>
      <c r="K4" s="109"/>
      <c r="L4" s="109"/>
      <c r="M4" s="109"/>
      <c r="N4" s="109"/>
    </row>
    <row r="5" customFormat="false" ht="15" hidden="false" customHeight="false" outlineLevel="0" collapsed="false">
      <c r="A5" s="111" t="s">
        <v>246</v>
      </c>
      <c r="B5" s="112" t="s">
        <v>245</v>
      </c>
      <c r="C5" s="112" t="s">
        <v>247</v>
      </c>
      <c r="D5" s="112"/>
      <c r="E5" s="112"/>
      <c r="F5" s="113" t="n">
        <v>64624.6</v>
      </c>
    </row>
    <row r="6" customFormat="false" ht="38.25" hidden="false" customHeight="false" outlineLevel="0" collapsed="false">
      <c r="A6" s="111" t="s">
        <v>248</v>
      </c>
      <c r="B6" s="112" t="s">
        <v>245</v>
      </c>
      <c r="C6" s="112" t="s">
        <v>249</v>
      </c>
      <c r="D6" s="112"/>
      <c r="E6" s="112"/>
      <c r="F6" s="113" t="n">
        <v>2866.1</v>
      </c>
    </row>
    <row r="7" customFormat="false" ht="15" hidden="false" customHeight="false" outlineLevel="0" collapsed="false">
      <c r="A7" s="111" t="s">
        <v>250</v>
      </c>
      <c r="B7" s="112" t="s">
        <v>245</v>
      </c>
      <c r="C7" s="112" t="s">
        <v>249</v>
      </c>
      <c r="D7" s="112" t="s">
        <v>251</v>
      </c>
      <c r="E7" s="112"/>
      <c r="F7" s="113" t="n">
        <v>2866.1</v>
      </c>
    </row>
    <row r="8" customFormat="false" ht="25.5" hidden="false" customHeight="false" outlineLevel="0" collapsed="false">
      <c r="A8" s="111" t="s">
        <v>252</v>
      </c>
      <c r="B8" s="112" t="s">
        <v>245</v>
      </c>
      <c r="C8" s="112" t="s">
        <v>249</v>
      </c>
      <c r="D8" s="112" t="s">
        <v>253</v>
      </c>
      <c r="E8" s="112"/>
      <c r="F8" s="113" t="n">
        <v>2866.1</v>
      </c>
    </row>
    <row r="9" customFormat="false" ht="15" hidden="false" customHeight="false" outlineLevel="0" collapsed="false">
      <c r="A9" s="111" t="s">
        <v>254</v>
      </c>
      <c r="B9" s="112" t="s">
        <v>245</v>
      </c>
      <c r="C9" s="112" t="s">
        <v>249</v>
      </c>
      <c r="D9" s="112" t="s">
        <v>255</v>
      </c>
      <c r="E9" s="112"/>
      <c r="F9" s="113" t="n">
        <v>2866.1</v>
      </c>
    </row>
    <row r="10" customFormat="false" ht="25.5" hidden="false" customHeight="false" outlineLevel="0" collapsed="false">
      <c r="A10" s="111" t="s">
        <v>256</v>
      </c>
      <c r="B10" s="112" t="s">
        <v>245</v>
      </c>
      <c r="C10" s="112" t="s">
        <v>249</v>
      </c>
      <c r="D10" s="112" t="s">
        <v>255</v>
      </c>
      <c r="E10" s="112" t="s">
        <v>257</v>
      </c>
      <c r="F10" s="113" t="n">
        <v>2866.1</v>
      </c>
    </row>
    <row r="11" customFormat="false" ht="51" hidden="false" customHeight="false" outlineLevel="0" collapsed="false">
      <c r="A11" s="111" t="s">
        <v>258</v>
      </c>
      <c r="B11" s="112" t="s">
        <v>245</v>
      </c>
      <c r="C11" s="112" t="s">
        <v>259</v>
      </c>
      <c r="D11" s="112"/>
      <c r="E11" s="112"/>
      <c r="F11" s="113" t="n">
        <v>60139.5</v>
      </c>
    </row>
    <row r="12" customFormat="false" ht="15" hidden="false" customHeight="false" outlineLevel="0" collapsed="false">
      <c r="A12" s="111" t="s">
        <v>250</v>
      </c>
      <c r="B12" s="112" t="s">
        <v>245</v>
      </c>
      <c r="C12" s="112" t="s">
        <v>259</v>
      </c>
      <c r="D12" s="112" t="s">
        <v>251</v>
      </c>
      <c r="E12" s="112"/>
      <c r="F12" s="113" t="n">
        <v>60139.5</v>
      </c>
    </row>
    <row r="13" customFormat="false" ht="25.5" hidden="false" customHeight="false" outlineLevel="0" collapsed="false">
      <c r="A13" s="111" t="s">
        <v>252</v>
      </c>
      <c r="B13" s="112" t="s">
        <v>245</v>
      </c>
      <c r="C13" s="112" t="s">
        <v>259</v>
      </c>
      <c r="D13" s="112" t="s">
        <v>253</v>
      </c>
      <c r="E13" s="112"/>
      <c r="F13" s="113" t="n">
        <v>53750.8</v>
      </c>
    </row>
    <row r="14" customFormat="false" ht="15" hidden="false" customHeight="false" outlineLevel="0" collapsed="false">
      <c r="A14" s="111" t="s">
        <v>260</v>
      </c>
      <c r="B14" s="112" t="s">
        <v>245</v>
      </c>
      <c r="C14" s="112" t="s">
        <v>259</v>
      </c>
      <c r="D14" s="112" t="s">
        <v>261</v>
      </c>
      <c r="E14" s="112"/>
      <c r="F14" s="113" t="n">
        <v>46689.6</v>
      </c>
    </row>
    <row r="15" customFormat="false" ht="25.5" hidden="false" customHeight="false" outlineLevel="0" collapsed="false">
      <c r="A15" s="111" t="s">
        <v>256</v>
      </c>
      <c r="B15" s="112" t="s">
        <v>245</v>
      </c>
      <c r="C15" s="112" t="s">
        <v>259</v>
      </c>
      <c r="D15" s="112" t="s">
        <v>261</v>
      </c>
      <c r="E15" s="112" t="s">
        <v>257</v>
      </c>
      <c r="F15" s="113" t="n">
        <v>42273.8</v>
      </c>
    </row>
    <row r="16" customFormat="false" ht="25.5" hidden="false" customHeight="false" outlineLevel="0" collapsed="false">
      <c r="A16" s="111" t="s">
        <v>262</v>
      </c>
      <c r="B16" s="112" t="s">
        <v>245</v>
      </c>
      <c r="C16" s="112" t="s">
        <v>259</v>
      </c>
      <c r="D16" s="112" t="s">
        <v>261</v>
      </c>
      <c r="E16" s="112" t="s">
        <v>263</v>
      </c>
      <c r="F16" s="113" t="n">
        <v>4367.8</v>
      </c>
    </row>
    <row r="17" customFormat="false" ht="15" hidden="false" customHeight="false" outlineLevel="0" collapsed="false">
      <c r="A17" s="111" t="s">
        <v>264</v>
      </c>
      <c r="B17" s="112" t="s">
        <v>245</v>
      </c>
      <c r="C17" s="112" t="s">
        <v>259</v>
      </c>
      <c r="D17" s="112" t="s">
        <v>261</v>
      </c>
      <c r="E17" s="112" t="s">
        <v>265</v>
      </c>
      <c r="F17" s="113" t="n">
        <v>48</v>
      </c>
    </row>
    <row r="18" customFormat="false" ht="25.5" hidden="false" customHeight="false" outlineLevel="0" collapsed="false">
      <c r="A18" s="111" t="s">
        <v>266</v>
      </c>
      <c r="B18" s="112" t="s">
        <v>245</v>
      </c>
      <c r="C18" s="112" t="s">
        <v>259</v>
      </c>
      <c r="D18" s="112" t="s">
        <v>267</v>
      </c>
      <c r="E18" s="112"/>
      <c r="F18" s="113" t="n">
        <v>1188.3</v>
      </c>
    </row>
    <row r="19" customFormat="false" ht="25.5" hidden="false" customHeight="false" outlineLevel="0" collapsed="false">
      <c r="A19" s="111" t="s">
        <v>256</v>
      </c>
      <c r="B19" s="112" t="s">
        <v>245</v>
      </c>
      <c r="C19" s="112" t="s">
        <v>259</v>
      </c>
      <c r="D19" s="112" t="s">
        <v>267</v>
      </c>
      <c r="E19" s="112" t="s">
        <v>257</v>
      </c>
      <c r="F19" s="113" t="n">
        <v>1137.3</v>
      </c>
    </row>
    <row r="20" customFormat="false" ht="25.5" hidden="false" customHeight="false" outlineLevel="0" collapsed="false">
      <c r="A20" s="111" t="s">
        <v>262</v>
      </c>
      <c r="B20" s="112" t="s">
        <v>245</v>
      </c>
      <c r="C20" s="112" t="s">
        <v>259</v>
      </c>
      <c r="D20" s="112" t="s">
        <v>267</v>
      </c>
      <c r="E20" s="112" t="s">
        <v>263</v>
      </c>
      <c r="F20" s="113" t="n">
        <v>51</v>
      </c>
    </row>
    <row r="21" customFormat="false" ht="25.5" hidden="false" customHeight="false" outlineLevel="0" collapsed="false">
      <c r="A21" s="111" t="s">
        <v>268</v>
      </c>
      <c r="B21" s="112" t="s">
        <v>245</v>
      </c>
      <c r="C21" s="112" t="s">
        <v>259</v>
      </c>
      <c r="D21" s="112" t="s">
        <v>269</v>
      </c>
      <c r="E21" s="112"/>
      <c r="F21" s="113" t="n">
        <v>182.5</v>
      </c>
    </row>
    <row r="22" customFormat="false" ht="25.5" hidden="false" customHeight="false" outlineLevel="0" collapsed="false">
      <c r="A22" s="111" t="s">
        <v>256</v>
      </c>
      <c r="B22" s="112" t="s">
        <v>245</v>
      </c>
      <c r="C22" s="112" t="s">
        <v>259</v>
      </c>
      <c r="D22" s="112" t="s">
        <v>269</v>
      </c>
      <c r="E22" s="112" t="s">
        <v>257</v>
      </c>
      <c r="F22" s="113" t="n">
        <v>174.5</v>
      </c>
    </row>
    <row r="23" customFormat="false" ht="25.5" hidden="false" customHeight="false" outlineLevel="0" collapsed="false">
      <c r="A23" s="111" t="s">
        <v>262</v>
      </c>
      <c r="B23" s="112" t="s">
        <v>245</v>
      </c>
      <c r="C23" s="112" t="s">
        <v>259</v>
      </c>
      <c r="D23" s="112" t="s">
        <v>269</v>
      </c>
      <c r="E23" s="112" t="s">
        <v>263</v>
      </c>
      <c r="F23" s="113" t="n">
        <v>8</v>
      </c>
    </row>
    <row r="24" customFormat="false" ht="25.5" hidden="false" customHeight="false" outlineLevel="0" collapsed="false">
      <c r="A24" s="111" t="s">
        <v>270</v>
      </c>
      <c r="B24" s="112" t="s">
        <v>245</v>
      </c>
      <c r="C24" s="112" t="s">
        <v>259</v>
      </c>
      <c r="D24" s="112" t="s">
        <v>271</v>
      </c>
      <c r="E24" s="112"/>
      <c r="F24" s="113" t="n">
        <v>4469.4</v>
      </c>
    </row>
    <row r="25" customFormat="false" ht="25.5" hidden="false" customHeight="false" outlineLevel="0" collapsed="false">
      <c r="A25" s="111" t="s">
        <v>256</v>
      </c>
      <c r="B25" s="112" t="s">
        <v>245</v>
      </c>
      <c r="C25" s="112" t="s">
        <v>259</v>
      </c>
      <c r="D25" s="112" t="s">
        <v>271</v>
      </c>
      <c r="E25" s="112" t="s">
        <v>257</v>
      </c>
      <c r="F25" s="113" t="n">
        <v>4278.7</v>
      </c>
    </row>
    <row r="26" customFormat="false" ht="25.5" hidden="false" customHeight="false" outlineLevel="0" collapsed="false">
      <c r="A26" s="111" t="s">
        <v>262</v>
      </c>
      <c r="B26" s="112" t="s">
        <v>245</v>
      </c>
      <c r="C26" s="112" t="s">
        <v>259</v>
      </c>
      <c r="D26" s="112" t="s">
        <v>271</v>
      </c>
      <c r="E26" s="112" t="s">
        <v>263</v>
      </c>
      <c r="F26" s="113" t="n">
        <v>190.7</v>
      </c>
    </row>
    <row r="27" customFormat="false" ht="25.5" hidden="false" customHeight="false" outlineLevel="0" collapsed="false">
      <c r="A27" s="111" t="s">
        <v>272</v>
      </c>
      <c r="B27" s="112" t="s">
        <v>245</v>
      </c>
      <c r="C27" s="112" t="s">
        <v>259</v>
      </c>
      <c r="D27" s="112" t="s">
        <v>273</v>
      </c>
      <c r="E27" s="112"/>
      <c r="F27" s="113" t="n">
        <v>388.3</v>
      </c>
    </row>
    <row r="28" customFormat="false" ht="25.5" hidden="false" customHeight="false" outlineLevel="0" collapsed="false">
      <c r="A28" s="111" t="s">
        <v>256</v>
      </c>
      <c r="B28" s="112" t="s">
        <v>245</v>
      </c>
      <c r="C28" s="112" t="s">
        <v>259</v>
      </c>
      <c r="D28" s="112" t="s">
        <v>273</v>
      </c>
      <c r="E28" s="112" t="s">
        <v>257</v>
      </c>
      <c r="F28" s="113" t="n">
        <v>371.3</v>
      </c>
    </row>
    <row r="29" customFormat="false" ht="25.5" hidden="false" customHeight="false" outlineLevel="0" collapsed="false">
      <c r="A29" s="111" t="s">
        <v>262</v>
      </c>
      <c r="B29" s="112" t="s">
        <v>245</v>
      </c>
      <c r="C29" s="112" t="s">
        <v>259</v>
      </c>
      <c r="D29" s="112" t="s">
        <v>273</v>
      </c>
      <c r="E29" s="112" t="s">
        <v>263</v>
      </c>
      <c r="F29" s="113" t="n">
        <v>17</v>
      </c>
    </row>
    <row r="30" customFormat="false" ht="89.25" hidden="false" customHeight="false" outlineLevel="0" collapsed="false">
      <c r="A30" s="111" t="s">
        <v>274</v>
      </c>
      <c r="B30" s="112" t="s">
        <v>245</v>
      </c>
      <c r="C30" s="112" t="s">
        <v>259</v>
      </c>
      <c r="D30" s="112" t="s">
        <v>275</v>
      </c>
      <c r="E30" s="112"/>
      <c r="F30" s="113" t="n">
        <v>832.7</v>
      </c>
    </row>
    <row r="31" customFormat="false" ht="25.5" hidden="false" customHeight="false" outlineLevel="0" collapsed="false">
      <c r="A31" s="111" t="s">
        <v>256</v>
      </c>
      <c r="B31" s="112" t="s">
        <v>245</v>
      </c>
      <c r="C31" s="112" t="s">
        <v>259</v>
      </c>
      <c r="D31" s="112" t="s">
        <v>275</v>
      </c>
      <c r="E31" s="112" t="s">
        <v>257</v>
      </c>
      <c r="F31" s="113" t="n">
        <v>801.6</v>
      </c>
    </row>
    <row r="32" customFormat="false" ht="25.5" hidden="false" customHeight="false" outlineLevel="0" collapsed="false">
      <c r="A32" s="111" t="s">
        <v>262</v>
      </c>
      <c r="B32" s="112" t="s">
        <v>245</v>
      </c>
      <c r="C32" s="112" t="s">
        <v>259</v>
      </c>
      <c r="D32" s="112" t="s">
        <v>275</v>
      </c>
      <c r="E32" s="112" t="s">
        <v>263</v>
      </c>
      <c r="F32" s="113" t="n">
        <v>31.1</v>
      </c>
    </row>
    <row r="33" customFormat="false" ht="15" hidden="false" customHeight="false" outlineLevel="0" collapsed="false">
      <c r="A33" s="111" t="s">
        <v>276</v>
      </c>
      <c r="B33" s="112" t="s">
        <v>245</v>
      </c>
      <c r="C33" s="112" t="s">
        <v>259</v>
      </c>
      <c r="D33" s="112" t="s">
        <v>277</v>
      </c>
      <c r="E33" s="112"/>
      <c r="F33" s="113" t="n">
        <v>961.8</v>
      </c>
    </row>
    <row r="34" customFormat="false" ht="25.5" hidden="false" customHeight="false" outlineLevel="0" collapsed="false">
      <c r="A34" s="111" t="s">
        <v>278</v>
      </c>
      <c r="B34" s="112" t="s">
        <v>245</v>
      </c>
      <c r="C34" s="112" t="s">
        <v>259</v>
      </c>
      <c r="D34" s="112" t="s">
        <v>279</v>
      </c>
      <c r="E34" s="112"/>
      <c r="F34" s="113" t="n">
        <v>961.8</v>
      </c>
    </row>
    <row r="35" customFormat="false" ht="25.5" hidden="false" customHeight="false" outlineLevel="0" collapsed="false">
      <c r="A35" s="111" t="s">
        <v>256</v>
      </c>
      <c r="B35" s="112" t="s">
        <v>245</v>
      </c>
      <c r="C35" s="112" t="s">
        <v>259</v>
      </c>
      <c r="D35" s="112" t="s">
        <v>279</v>
      </c>
      <c r="E35" s="112" t="s">
        <v>257</v>
      </c>
      <c r="F35" s="113" t="n">
        <v>638.2</v>
      </c>
    </row>
    <row r="36" customFormat="false" ht="25.5" hidden="false" customHeight="false" outlineLevel="0" collapsed="false">
      <c r="A36" s="111" t="s">
        <v>262</v>
      </c>
      <c r="B36" s="112" t="s">
        <v>245</v>
      </c>
      <c r="C36" s="112" t="s">
        <v>259</v>
      </c>
      <c r="D36" s="112" t="s">
        <v>279</v>
      </c>
      <c r="E36" s="112" t="s">
        <v>263</v>
      </c>
      <c r="F36" s="113" t="n">
        <v>323.6</v>
      </c>
    </row>
    <row r="37" customFormat="false" ht="38.25" hidden="false" customHeight="false" outlineLevel="0" collapsed="false">
      <c r="A37" s="111" t="s">
        <v>280</v>
      </c>
      <c r="B37" s="112" t="s">
        <v>245</v>
      </c>
      <c r="C37" s="112" t="s">
        <v>259</v>
      </c>
      <c r="D37" s="112" t="s">
        <v>281</v>
      </c>
      <c r="E37" s="112"/>
      <c r="F37" s="113" t="n">
        <v>5426.9</v>
      </c>
    </row>
    <row r="38" customFormat="false" ht="25.5" hidden="false" customHeight="false" outlineLevel="0" collapsed="false">
      <c r="A38" s="111" t="s">
        <v>282</v>
      </c>
      <c r="B38" s="112" t="s">
        <v>245</v>
      </c>
      <c r="C38" s="112" t="s">
        <v>259</v>
      </c>
      <c r="D38" s="112" t="s">
        <v>283</v>
      </c>
      <c r="E38" s="112"/>
      <c r="F38" s="113" t="n">
        <v>5426.9</v>
      </c>
    </row>
    <row r="39" customFormat="false" ht="25.5" hidden="false" customHeight="false" outlineLevel="0" collapsed="false">
      <c r="A39" s="111" t="s">
        <v>256</v>
      </c>
      <c r="B39" s="112" t="s">
        <v>245</v>
      </c>
      <c r="C39" s="112" t="s">
        <v>259</v>
      </c>
      <c r="D39" s="112" t="s">
        <v>283</v>
      </c>
      <c r="E39" s="112" t="s">
        <v>257</v>
      </c>
      <c r="F39" s="113" t="n">
        <v>3398.1</v>
      </c>
    </row>
    <row r="40" customFormat="false" ht="25.5" hidden="false" customHeight="false" outlineLevel="0" collapsed="false">
      <c r="A40" s="111" t="s">
        <v>262</v>
      </c>
      <c r="B40" s="112" t="s">
        <v>245</v>
      </c>
      <c r="C40" s="112" t="s">
        <v>259</v>
      </c>
      <c r="D40" s="112" t="s">
        <v>283</v>
      </c>
      <c r="E40" s="112" t="s">
        <v>263</v>
      </c>
      <c r="F40" s="113" t="n">
        <v>2028.8</v>
      </c>
    </row>
    <row r="41" customFormat="false" ht="15" hidden="false" customHeight="false" outlineLevel="0" collapsed="false">
      <c r="A41" s="111" t="s">
        <v>284</v>
      </c>
      <c r="B41" s="112" t="s">
        <v>245</v>
      </c>
      <c r="C41" s="112" t="s">
        <v>285</v>
      </c>
      <c r="D41" s="112"/>
      <c r="E41" s="112"/>
      <c r="F41" s="113" t="n">
        <v>500</v>
      </c>
    </row>
    <row r="42" customFormat="false" ht="15" hidden="false" customHeight="false" outlineLevel="0" collapsed="false">
      <c r="A42" s="111" t="s">
        <v>286</v>
      </c>
      <c r="B42" s="112" t="s">
        <v>245</v>
      </c>
      <c r="C42" s="112" t="s">
        <v>285</v>
      </c>
      <c r="D42" s="112" t="s">
        <v>287</v>
      </c>
      <c r="E42" s="112"/>
      <c r="F42" s="113" t="n">
        <v>500</v>
      </c>
    </row>
    <row r="43" customFormat="false" ht="15" hidden="false" customHeight="false" outlineLevel="0" collapsed="false">
      <c r="A43" s="111" t="s">
        <v>288</v>
      </c>
      <c r="B43" s="112" t="s">
        <v>245</v>
      </c>
      <c r="C43" s="112" t="s">
        <v>285</v>
      </c>
      <c r="D43" s="112" t="s">
        <v>289</v>
      </c>
      <c r="E43" s="112"/>
      <c r="F43" s="113" t="n">
        <v>500</v>
      </c>
    </row>
    <row r="44" customFormat="false" ht="15" hidden="false" customHeight="false" outlineLevel="0" collapsed="false">
      <c r="A44" s="111" t="s">
        <v>290</v>
      </c>
      <c r="B44" s="112" t="s">
        <v>245</v>
      </c>
      <c r="C44" s="112" t="s">
        <v>285</v>
      </c>
      <c r="D44" s="112" t="s">
        <v>289</v>
      </c>
      <c r="E44" s="112" t="s">
        <v>291</v>
      </c>
      <c r="F44" s="113" t="n">
        <v>500</v>
      </c>
    </row>
    <row r="45" customFormat="false" ht="15" hidden="false" customHeight="false" outlineLevel="0" collapsed="false">
      <c r="A45" s="111" t="s">
        <v>292</v>
      </c>
      <c r="B45" s="112" t="s">
        <v>245</v>
      </c>
      <c r="C45" s="112" t="s">
        <v>293</v>
      </c>
      <c r="D45" s="112"/>
      <c r="E45" s="112"/>
      <c r="F45" s="113" t="n">
        <v>1119</v>
      </c>
    </row>
    <row r="46" customFormat="false" ht="15" hidden="false" customHeight="false" outlineLevel="0" collapsed="false">
      <c r="A46" s="111" t="s">
        <v>250</v>
      </c>
      <c r="B46" s="112" t="s">
        <v>245</v>
      </c>
      <c r="C46" s="112" t="s">
        <v>293</v>
      </c>
      <c r="D46" s="112" t="s">
        <v>251</v>
      </c>
      <c r="E46" s="112"/>
      <c r="F46" s="113" t="n">
        <v>710</v>
      </c>
    </row>
    <row r="47" customFormat="false" ht="25.5" hidden="false" customHeight="false" outlineLevel="0" collapsed="false">
      <c r="A47" s="111" t="s">
        <v>252</v>
      </c>
      <c r="B47" s="112" t="s">
        <v>245</v>
      </c>
      <c r="C47" s="112" t="s">
        <v>293</v>
      </c>
      <c r="D47" s="112" t="s">
        <v>253</v>
      </c>
      <c r="E47" s="112"/>
      <c r="F47" s="113" t="n">
        <v>710</v>
      </c>
    </row>
    <row r="48" customFormat="false" ht="15" hidden="false" customHeight="false" outlineLevel="0" collapsed="false">
      <c r="A48" s="111" t="s">
        <v>294</v>
      </c>
      <c r="B48" s="112" t="s">
        <v>245</v>
      </c>
      <c r="C48" s="112" t="s">
        <v>293</v>
      </c>
      <c r="D48" s="112" t="s">
        <v>295</v>
      </c>
      <c r="E48" s="112"/>
      <c r="F48" s="113" t="n">
        <v>250</v>
      </c>
    </row>
    <row r="49" customFormat="false" ht="25.5" hidden="false" customHeight="false" outlineLevel="0" collapsed="false">
      <c r="A49" s="111" t="s">
        <v>262</v>
      </c>
      <c r="B49" s="112" t="s">
        <v>245</v>
      </c>
      <c r="C49" s="112" t="s">
        <v>293</v>
      </c>
      <c r="D49" s="112" t="s">
        <v>295</v>
      </c>
      <c r="E49" s="112" t="s">
        <v>263</v>
      </c>
      <c r="F49" s="113" t="n">
        <v>250</v>
      </c>
    </row>
    <row r="50" customFormat="false" ht="15" hidden="false" customHeight="false" outlineLevel="0" collapsed="false">
      <c r="A50" s="111" t="s">
        <v>296</v>
      </c>
      <c r="B50" s="112" t="s">
        <v>245</v>
      </c>
      <c r="C50" s="112" t="s">
        <v>293</v>
      </c>
      <c r="D50" s="112" t="s">
        <v>297</v>
      </c>
      <c r="E50" s="112"/>
      <c r="F50" s="113" t="n">
        <v>460</v>
      </c>
    </row>
    <row r="51" customFormat="false" ht="25.5" hidden="false" customHeight="false" outlineLevel="0" collapsed="false">
      <c r="A51" s="111" t="s">
        <v>262</v>
      </c>
      <c r="B51" s="112" t="s">
        <v>245</v>
      </c>
      <c r="C51" s="112" t="s">
        <v>293</v>
      </c>
      <c r="D51" s="112" t="s">
        <v>297</v>
      </c>
      <c r="E51" s="112" t="s">
        <v>263</v>
      </c>
      <c r="F51" s="113" t="n">
        <v>460</v>
      </c>
    </row>
    <row r="52" customFormat="false" ht="30" hidden="false" customHeight="true" outlineLevel="0" collapsed="false">
      <c r="A52" s="111" t="s">
        <v>298</v>
      </c>
      <c r="B52" s="112" t="s">
        <v>245</v>
      </c>
      <c r="C52" s="112" t="s">
        <v>293</v>
      </c>
      <c r="D52" s="112" t="s">
        <v>299</v>
      </c>
      <c r="E52" s="112"/>
      <c r="F52" s="113" t="n">
        <v>9</v>
      </c>
    </row>
    <row r="53" customFormat="false" ht="25.5" hidden="false" customHeight="false" outlineLevel="0" collapsed="false">
      <c r="A53" s="111" t="s">
        <v>300</v>
      </c>
      <c r="B53" s="112" t="s">
        <v>245</v>
      </c>
      <c r="C53" s="112" t="s">
        <v>293</v>
      </c>
      <c r="D53" s="112" t="s">
        <v>301</v>
      </c>
      <c r="E53" s="112"/>
      <c r="F53" s="113" t="n">
        <v>9</v>
      </c>
    </row>
    <row r="54" customFormat="false" ht="25.5" hidden="false" customHeight="false" outlineLevel="0" collapsed="false">
      <c r="A54" s="111" t="s">
        <v>302</v>
      </c>
      <c r="B54" s="112" t="s">
        <v>245</v>
      </c>
      <c r="C54" s="112" t="s">
        <v>293</v>
      </c>
      <c r="D54" s="112" t="s">
        <v>303</v>
      </c>
      <c r="E54" s="112"/>
      <c r="F54" s="113" t="n">
        <v>9</v>
      </c>
    </row>
    <row r="55" customFormat="false" ht="25.5" hidden="false" customHeight="false" outlineLevel="0" collapsed="false">
      <c r="A55" s="111" t="s">
        <v>262</v>
      </c>
      <c r="B55" s="112" t="s">
        <v>245</v>
      </c>
      <c r="C55" s="112" t="s">
        <v>293</v>
      </c>
      <c r="D55" s="112" t="s">
        <v>303</v>
      </c>
      <c r="E55" s="112" t="s">
        <v>263</v>
      </c>
      <c r="F55" s="113" t="n">
        <v>9</v>
      </c>
    </row>
    <row r="56" customFormat="false" ht="15" hidden="false" customHeight="false" outlineLevel="0" collapsed="false">
      <c r="A56" s="111" t="s">
        <v>286</v>
      </c>
      <c r="B56" s="112" t="s">
        <v>245</v>
      </c>
      <c r="C56" s="112" t="s">
        <v>293</v>
      </c>
      <c r="D56" s="112" t="s">
        <v>287</v>
      </c>
      <c r="E56" s="112"/>
      <c r="F56" s="113" t="n">
        <v>400</v>
      </c>
    </row>
    <row r="57" customFormat="false" ht="41.25" hidden="false" customHeight="true" outlineLevel="0" collapsed="false">
      <c r="A57" s="111" t="s">
        <v>304</v>
      </c>
      <c r="B57" s="112" t="s">
        <v>245</v>
      </c>
      <c r="C57" s="112" t="s">
        <v>293</v>
      </c>
      <c r="D57" s="112" t="s">
        <v>305</v>
      </c>
      <c r="E57" s="112"/>
      <c r="F57" s="113" t="n">
        <v>36</v>
      </c>
    </row>
    <row r="58" customFormat="false" ht="25.5" hidden="false" customHeight="false" outlineLevel="0" collapsed="false">
      <c r="A58" s="111" t="s">
        <v>262</v>
      </c>
      <c r="B58" s="112" t="s">
        <v>245</v>
      </c>
      <c r="C58" s="112" t="s">
        <v>293</v>
      </c>
      <c r="D58" s="112" t="s">
        <v>305</v>
      </c>
      <c r="E58" s="112" t="s">
        <v>263</v>
      </c>
      <c r="F58" s="113" t="n">
        <v>36</v>
      </c>
    </row>
    <row r="59" customFormat="false" ht="15" hidden="false" customHeight="false" outlineLevel="0" collapsed="false">
      <c r="A59" s="111" t="s">
        <v>306</v>
      </c>
      <c r="B59" s="112" t="s">
        <v>245</v>
      </c>
      <c r="C59" s="112" t="s">
        <v>293</v>
      </c>
      <c r="D59" s="112" t="s">
        <v>307</v>
      </c>
      <c r="E59" s="112"/>
      <c r="F59" s="113" t="n">
        <v>364</v>
      </c>
    </row>
    <row r="60" customFormat="false" ht="15" hidden="false" customHeight="false" outlineLevel="0" collapsed="false">
      <c r="A60" s="111" t="s">
        <v>264</v>
      </c>
      <c r="B60" s="112" t="s">
        <v>245</v>
      </c>
      <c r="C60" s="112" t="s">
        <v>293</v>
      </c>
      <c r="D60" s="112" t="s">
        <v>307</v>
      </c>
      <c r="E60" s="112" t="s">
        <v>265</v>
      </c>
      <c r="F60" s="113" t="n">
        <v>364</v>
      </c>
    </row>
    <row r="61" customFormat="false" ht="25.5" hidden="false" customHeight="false" outlineLevel="0" collapsed="false">
      <c r="A61" s="111" t="s">
        <v>308</v>
      </c>
      <c r="B61" s="112" t="s">
        <v>245</v>
      </c>
      <c r="C61" s="112" t="s">
        <v>309</v>
      </c>
      <c r="D61" s="112"/>
      <c r="E61" s="112"/>
      <c r="F61" s="113" t="n">
        <v>5492.2</v>
      </c>
    </row>
    <row r="62" customFormat="false" ht="38.25" hidden="false" customHeight="false" outlineLevel="0" collapsed="false">
      <c r="A62" s="111" t="s">
        <v>310</v>
      </c>
      <c r="B62" s="112" t="s">
        <v>245</v>
      </c>
      <c r="C62" s="112" t="s">
        <v>311</v>
      </c>
      <c r="D62" s="112"/>
      <c r="E62" s="112"/>
      <c r="F62" s="113" t="n">
        <v>4626.2</v>
      </c>
    </row>
    <row r="63" customFormat="false" ht="15" hidden="false" customHeight="false" outlineLevel="0" collapsed="false">
      <c r="A63" s="111" t="s">
        <v>312</v>
      </c>
      <c r="B63" s="112" t="s">
        <v>245</v>
      </c>
      <c r="C63" s="112" t="s">
        <v>311</v>
      </c>
      <c r="D63" s="112" t="s">
        <v>313</v>
      </c>
      <c r="E63" s="112"/>
      <c r="F63" s="113" t="n">
        <v>4626.2</v>
      </c>
    </row>
    <row r="64" customFormat="false" ht="38.25" hidden="false" customHeight="false" outlineLevel="0" collapsed="false">
      <c r="A64" s="111" t="s">
        <v>314</v>
      </c>
      <c r="B64" s="112" t="s">
        <v>245</v>
      </c>
      <c r="C64" s="112" t="s">
        <v>311</v>
      </c>
      <c r="D64" s="112" t="s">
        <v>315</v>
      </c>
      <c r="E64" s="112"/>
      <c r="F64" s="113" t="n">
        <v>4626.2</v>
      </c>
    </row>
    <row r="65" customFormat="false" ht="15" hidden="false" customHeight="false" outlineLevel="0" collapsed="false">
      <c r="A65" s="111" t="s">
        <v>316</v>
      </c>
      <c r="B65" s="112" t="s">
        <v>245</v>
      </c>
      <c r="C65" s="112" t="s">
        <v>311</v>
      </c>
      <c r="D65" s="112" t="s">
        <v>317</v>
      </c>
      <c r="E65" s="112"/>
      <c r="F65" s="113" t="n">
        <v>100</v>
      </c>
    </row>
    <row r="66" customFormat="false" ht="15" hidden="false" customHeight="false" outlineLevel="0" collapsed="false">
      <c r="A66" s="111" t="s">
        <v>318</v>
      </c>
      <c r="B66" s="112" t="s">
        <v>245</v>
      </c>
      <c r="C66" s="112" t="s">
        <v>311</v>
      </c>
      <c r="D66" s="112" t="s">
        <v>317</v>
      </c>
      <c r="E66" s="112" t="s">
        <v>319</v>
      </c>
      <c r="F66" s="113" t="n">
        <v>100</v>
      </c>
    </row>
    <row r="67" customFormat="false" ht="25.5" hidden="false" customHeight="false" outlineLevel="0" collapsed="false">
      <c r="A67" s="111" t="s">
        <v>320</v>
      </c>
      <c r="B67" s="112" t="s">
        <v>245</v>
      </c>
      <c r="C67" s="112" t="s">
        <v>311</v>
      </c>
      <c r="D67" s="112" t="s">
        <v>321</v>
      </c>
      <c r="E67" s="112"/>
      <c r="F67" s="113" t="n">
        <v>4526.2</v>
      </c>
    </row>
    <row r="68" customFormat="false" ht="15" hidden="false" customHeight="false" outlineLevel="0" collapsed="false">
      <c r="A68" s="111" t="s">
        <v>318</v>
      </c>
      <c r="B68" s="112" t="s">
        <v>245</v>
      </c>
      <c r="C68" s="112" t="s">
        <v>311</v>
      </c>
      <c r="D68" s="112" t="s">
        <v>321</v>
      </c>
      <c r="E68" s="112" t="s">
        <v>319</v>
      </c>
      <c r="F68" s="113" t="n">
        <v>4526.2</v>
      </c>
    </row>
    <row r="69" customFormat="false" ht="25.5" hidden="false" customHeight="false" outlineLevel="0" collapsed="false">
      <c r="A69" s="111" t="s">
        <v>322</v>
      </c>
      <c r="B69" s="112" t="s">
        <v>245</v>
      </c>
      <c r="C69" s="112" t="s">
        <v>323</v>
      </c>
      <c r="D69" s="112"/>
      <c r="E69" s="112"/>
      <c r="F69" s="113" t="n">
        <v>866</v>
      </c>
    </row>
    <row r="70" customFormat="false" ht="15" hidden="false" customHeight="false" outlineLevel="0" collapsed="false">
      <c r="A70" s="111" t="s">
        <v>312</v>
      </c>
      <c r="B70" s="112" t="s">
        <v>245</v>
      </c>
      <c r="C70" s="112" t="s">
        <v>323</v>
      </c>
      <c r="D70" s="112" t="s">
        <v>313</v>
      </c>
      <c r="E70" s="112"/>
      <c r="F70" s="113" t="n">
        <v>866</v>
      </c>
    </row>
    <row r="71" customFormat="false" ht="38.25" hidden="false" customHeight="false" outlineLevel="0" collapsed="false">
      <c r="A71" s="111" t="s">
        <v>314</v>
      </c>
      <c r="B71" s="112" t="s">
        <v>245</v>
      </c>
      <c r="C71" s="112" t="s">
        <v>323</v>
      </c>
      <c r="D71" s="112" t="s">
        <v>315</v>
      </c>
      <c r="E71" s="112"/>
      <c r="F71" s="113" t="n">
        <v>682</v>
      </c>
    </row>
    <row r="72" customFormat="false" ht="38.25" hidden="false" customHeight="false" outlineLevel="0" collapsed="false">
      <c r="A72" s="111" t="s">
        <v>324</v>
      </c>
      <c r="B72" s="112" t="s">
        <v>245</v>
      </c>
      <c r="C72" s="112" t="s">
        <v>323</v>
      </c>
      <c r="D72" s="112" t="s">
        <v>325</v>
      </c>
      <c r="E72" s="112"/>
      <c r="F72" s="113" t="n">
        <v>682</v>
      </c>
    </row>
    <row r="73" customFormat="false" ht="15" hidden="false" customHeight="false" outlineLevel="0" collapsed="false">
      <c r="A73" s="111" t="s">
        <v>318</v>
      </c>
      <c r="B73" s="112" t="s">
        <v>245</v>
      </c>
      <c r="C73" s="112" t="s">
        <v>323</v>
      </c>
      <c r="D73" s="112" t="s">
        <v>325</v>
      </c>
      <c r="E73" s="112" t="s">
        <v>319</v>
      </c>
      <c r="F73" s="113" t="n">
        <v>682</v>
      </c>
    </row>
    <row r="74" customFormat="false" ht="17.25" hidden="false" customHeight="true" outlineLevel="0" collapsed="false">
      <c r="A74" s="111" t="s">
        <v>326</v>
      </c>
      <c r="B74" s="112" t="s">
        <v>245</v>
      </c>
      <c r="C74" s="112" t="s">
        <v>323</v>
      </c>
      <c r="D74" s="112" t="s">
        <v>327</v>
      </c>
      <c r="E74" s="112"/>
      <c r="F74" s="113" t="n">
        <v>184</v>
      </c>
    </row>
    <row r="75" customFormat="false" ht="25.5" hidden="false" customHeight="false" outlineLevel="0" collapsed="false">
      <c r="A75" s="111" t="s">
        <v>328</v>
      </c>
      <c r="B75" s="112" t="s">
        <v>245</v>
      </c>
      <c r="C75" s="112" t="s">
        <v>323</v>
      </c>
      <c r="D75" s="112" t="s">
        <v>329</v>
      </c>
      <c r="E75" s="112"/>
      <c r="F75" s="113" t="n">
        <v>20</v>
      </c>
    </row>
    <row r="76" customFormat="false" ht="25.5" hidden="false" customHeight="false" outlineLevel="0" collapsed="false">
      <c r="A76" s="111" t="s">
        <v>262</v>
      </c>
      <c r="B76" s="112" t="s">
        <v>245</v>
      </c>
      <c r="C76" s="112" t="s">
        <v>323</v>
      </c>
      <c r="D76" s="112" t="s">
        <v>329</v>
      </c>
      <c r="E76" s="112" t="s">
        <v>263</v>
      </c>
      <c r="F76" s="113" t="n">
        <v>20</v>
      </c>
    </row>
    <row r="77" customFormat="false" ht="25.5" hidden="false" customHeight="false" outlineLevel="0" collapsed="false">
      <c r="A77" s="111" t="s">
        <v>330</v>
      </c>
      <c r="B77" s="112" t="s">
        <v>245</v>
      </c>
      <c r="C77" s="112" t="s">
        <v>323</v>
      </c>
      <c r="D77" s="112" t="s">
        <v>331</v>
      </c>
      <c r="E77" s="112"/>
      <c r="F77" s="113" t="n">
        <v>164</v>
      </c>
    </row>
    <row r="78" customFormat="false" ht="15" hidden="false" customHeight="false" outlineLevel="0" collapsed="false">
      <c r="A78" s="111" t="s">
        <v>318</v>
      </c>
      <c r="B78" s="112" t="s">
        <v>245</v>
      </c>
      <c r="C78" s="112" t="s">
        <v>323</v>
      </c>
      <c r="D78" s="112" t="s">
        <v>331</v>
      </c>
      <c r="E78" s="112" t="s">
        <v>319</v>
      </c>
      <c r="F78" s="113" t="n">
        <v>164</v>
      </c>
    </row>
    <row r="79" customFormat="false" ht="15" hidden="false" customHeight="false" outlineLevel="0" collapsed="false">
      <c r="A79" s="111" t="s">
        <v>332</v>
      </c>
      <c r="B79" s="112" t="s">
        <v>245</v>
      </c>
      <c r="C79" s="112" t="s">
        <v>333</v>
      </c>
      <c r="D79" s="112"/>
      <c r="E79" s="112"/>
      <c r="F79" s="113" t="n">
        <v>150</v>
      </c>
    </row>
    <row r="80" customFormat="false" ht="15" hidden="false" customHeight="false" outlineLevel="0" collapsed="false">
      <c r="A80" s="111" t="s">
        <v>334</v>
      </c>
      <c r="B80" s="112" t="s">
        <v>245</v>
      </c>
      <c r="C80" s="112" t="s">
        <v>335</v>
      </c>
      <c r="D80" s="112"/>
      <c r="E80" s="112"/>
      <c r="F80" s="113" t="n">
        <v>150</v>
      </c>
    </row>
    <row r="81" customFormat="false" ht="25.5" hidden="false" customHeight="false" outlineLevel="0" collapsed="false">
      <c r="A81" s="111" t="s">
        <v>336</v>
      </c>
      <c r="B81" s="112" t="s">
        <v>245</v>
      </c>
      <c r="C81" s="112" t="s">
        <v>335</v>
      </c>
      <c r="D81" s="112" t="s">
        <v>337</v>
      </c>
      <c r="E81" s="112"/>
      <c r="F81" s="113" t="n">
        <v>150</v>
      </c>
    </row>
    <row r="82" customFormat="false" ht="25.5" hidden="false" customHeight="false" outlineLevel="0" collapsed="false">
      <c r="A82" s="111" t="s">
        <v>338</v>
      </c>
      <c r="B82" s="112" t="s">
        <v>245</v>
      </c>
      <c r="C82" s="112" t="s">
        <v>335</v>
      </c>
      <c r="D82" s="112" t="s">
        <v>339</v>
      </c>
      <c r="E82" s="112"/>
      <c r="F82" s="113" t="n">
        <v>150</v>
      </c>
    </row>
    <row r="83" customFormat="false" ht="25.5" hidden="false" customHeight="false" outlineLevel="0" collapsed="false">
      <c r="A83" s="111" t="s">
        <v>340</v>
      </c>
      <c r="B83" s="112" t="s">
        <v>245</v>
      </c>
      <c r="C83" s="112" t="s">
        <v>335</v>
      </c>
      <c r="D83" s="112" t="s">
        <v>341</v>
      </c>
      <c r="E83" s="112"/>
      <c r="F83" s="113" t="n">
        <v>20</v>
      </c>
    </row>
    <row r="84" customFormat="false" ht="51" hidden="false" customHeight="false" outlineLevel="0" collapsed="false">
      <c r="A84" s="111" t="s">
        <v>342</v>
      </c>
      <c r="B84" s="112" t="s">
        <v>245</v>
      </c>
      <c r="C84" s="112" t="s">
        <v>335</v>
      </c>
      <c r="D84" s="112" t="s">
        <v>341</v>
      </c>
      <c r="E84" s="112" t="s">
        <v>343</v>
      </c>
      <c r="F84" s="113" t="n">
        <v>20</v>
      </c>
    </row>
    <row r="85" customFormat="false" ht="51" hidden="false" customHeight="false" outlineLevel="0" collapsed="false">
      <c r="A85" s="111" t="s">
        <v>344</v>
      </c>
      <c r="B85" s="112" t="s">
        <v>245</v>
      </c>
      <c r="C85" s="112" t="s">
        <v>335</v>
      </c>
      <c r="D85" s="112" t="s">
        <v>345</v>
      </c>
      <c r="E85" s="112"/>
      <c r="F85" s="113" t="n">
        <v>100</v>
      </c>
    </row>
    <row r="86" customFormat="false" ht="25.5" hidden="false" customHeight="false" outlineLevel="0" collapsed="false">
      <c r="A86" s="111" t="s">
        <v>262</v>
      </c>
      <c r="B86" s="112" t="s">
        <v>245</v>
      </c>
      <c r="C86" s="112" t="s">
        <v>335</v>
      </c>
      <c r="D86" s="112" t="s">
        <v>345</v>
      </c>
      <c r="E86" s="112" t="s">
        <v>263</v>
      </c>
      <c r="F86" s="113" t="n">
        <v>100</v>
      </c>
    </row>
    <row r="87" customFormat="false" ht="30" hidden="false" customHeight="true" outlineLevel="0" collapsed="false">
      <c r="A87" s="111" t="s">
        <v>346</v>
      </c>
      <c r="B87" s="112" t="s">
        <v>245</v>
      </c>
      <c r="C87" s="112" t="s">
        <v>335</v>
      </c>
      <c r="D87" s="112" t="s">
        <v>347</v>
      </c>
      <c r="E87" s="112"/>
      <c r="F87" s="113" t="n">
        <v>30</v>
      </c>
    </row>
    <row r="88" customFormat="false" ht="25.5" hidden="false" customHeight="false" outlineLevel="0" collapsed="false">
      <c r="A88" s="111" t="s">
        <v>262</v>
      </c>
      <c r="B88" s="112" t="s">
        <v>245</v>
      </c>
      <c r="C88" s="112" t="s">
        <v>335</v>
      </c>
      <c r="D88" s="112" t="s">
        <v>347</v>
      </c>
      <c r="E88" s="112" t="s">
        <v>263</v>
      </c>
      <c r="F88" s="113" t="n">
        <v>30</v>
      </c>
    </row>
    <row r="89" customFormat="false" ht="15" hidden="false" customHeight="false" outlineLevel="0" collapsed="false">
      <c r="A89" s="111" t="s">
        <v>348</v>
      </c>
      <c r="B89" s="112" t="s">
        <v>245</v>
      </c>
      <c r="C89" s="112" t="s">
        <v>349</v>
      </c>
      <c r="D89" s="112"/>
      <c r="E89" s="112"/>
      <c r="F89" s="113" t="n">
        <v>19.5</v>
      </c>
    </row>
    <row r="90" customFormat="false" ht="15" hidden="false" customHeight="false" outlineLevel="0" collapsed="false">
      <c r="A90" s="111" t="s">
        <v>350</v>
      </c>
      <c r="B90" s="112" t="s">
        <v>245</v>
      </c>
      <c r="C90" s="112" t="s">
        <v>351</v>
      </c>
      <c r="D90" s="112"/>
      <c r="E90" s="112"/>
      <c r="F90" s="113" t="n">
        <v>19.5</v>
      </c>
    </row>
    <row r="91" customFormat="false" ht="15" hidden="false" customHeight="false" outlineLevel="0" collapsed="false">
      <c r="A91" s="111" t="s">
        <v>352</v>
      </c>
      <c r="B91" s="112" t="s">
        <v>245</v>
      </c>
      <c r="C91" s="112" t="s">
        <v>351</v>
      </c>
      <c r="D91" s="112" t="s">
        <v>353</v>
      </c>
      <c r="E91" s="112"/>
      <c r="F91" s="113" t="n">
        <v>19.5</v>
      </c>
    </row>
    <row r="92" customFormat="false" ht="25.5" hidden="false" customHeight="false" outlineLevel="0" collapsed="false">
      <c r="A92" s="111" t="s">
        <v>354</v>
      </c>
      <c r="B92" s="112" t="s">
        <v>245</v>
      </c>
      <c r="C92" s="112" t="s">
        <v>351</v>
      </c>
      <c r="D92" s="112" t="s">
        <v>355</v>
      </c>
      <c r="E92" s="112"/>
      <c r="F92" s="113" t="n">
        <v>19.5</v>
      </c>
    </row>
    <row r="93" customFormat="false" ht="51" hidden="false" customHeight="false" outlineLevel="0" collapsed="false">
      <c r="A93" s="111" t="s">
        <v>356</v>
      </c>
      <c r="B93" s="112" t="s">
        <v>245</v>
      </c>
      <c r="C93" s="112" t="s">
        <v>351</v>
      </c>
      <c r="D93" s="112" t="s">
        <v>357</v>
      </c>
      <c r="E93" s="112"/>
      <c r="F93" s="113" t="n">
        <v>19.5</v>
      </c>
    </row>
    <row r="94" customFormat="false" ht="25.5" hidden="false" customHeight="false" outlineLevel="0" collapsed="false">
      <c r="A94" s="111" t="s">
        <v>262</v>
      </c>
      <c r="B94" s="112" t="s">
        <v>245</v>
      </c>
      <c r="C94" s="112" t="s">
        <v>351</v>
      </c>
      <c r="D94" s="112" t="s">
        <v>357</v>
      </c>
      <c r="E94" s="112" t="s">
        <v>263</v>
      </c>
      <c r="F94" s="113" t="n">
        <v>19.5</v>
      </c>
    </row>
    <row r="95" customFormat="false" ht="15" hidden="false" customHeight="false" outlineLevel="0" collapsed="false">
      <c r="A95" s="111" t="s">
        <v>358</v>
      </c>
      <c r="B95" s="112" t="s">
        <v>245</v>
      </c>
      <c r="C95" s="112" t="s">
        <v>359</v>
      </c>
      <c r="D95" s="112"/>
      <c r="E95" s="112"/>
      <c r="F95" s="113" t="n">
        <v>30441.5</v>
      </c>
    </row>
    <row r="96" customFormat="false" ht="15" hidden="false" customHeight="false" outlineLevel="0" collapsed="false">
      <c r="A96" s="111" t="s">
        <v>360</v>
      </c>
      <c r="B96" s="112" t="s">
        <v>245</v>
      </c>
      <c r="C96" s="112" t="s">
        <v>361</v>
      </c>
      <c r="D96" s="112"/>
      <c r="E96" s="112"/>
      <c r="F96" s="113" t="n">
        <v>2472</v>
      </c>
    </row>
    <row r="97" customFormat="false" ht="15" hidden="false" customHeight="false" outlineLevel="0" collapsed="false">
      <c r="A97" s="111" t="s">
        <v>352</v>
      </c>
      <c r="B97" s="112" t="s">
        <v>245</v>
      </c>
      <c r="C97" s="112" t="s">
        <v>361</v>
      </c>
      <c r="D97" s="112" t="s">
        <v>353</v>
      </c>
      <c r="E97" s="112"/>
      <c r="F97" s="113" t="n">
        <v>2472</v>
      </c>
    </row>
    <row r="98" customFormat="false" ht="38.25" hidden="false" customHeight="false" outlineLevel="0" collapsed="false">
      <c r="A98" s="111" t="s">
        <v>362</v>
      </c>
      <c r="B98" s="112" t="s">
        <v>245</v>
      </c>
      <c r="C98" s="112" t="s">
        <v>361</v>
      </c>
      <c r="D98" s="112" t="s">
        <v>363</v>
      </c>
      <c r="E98" s="112"/>
      <c r="F98" s="113" t="n">
        <v>2472</v>
      </c>
    </row>
    <row r="99" customFormat="false" ht="25.5" hidden="false" customHeight="false" outlineLevel="0" collapsed="false">
      <c r="A99" s="111" t="s">
        <v>364</v>
      </c>
      <c r="B99" s="112" t="s">
        <v>245</v>
      </c>
      <c r="C99" s="112" t="s">
        <v>361</v>
      </c>
      <c r="D99" s="112" t="s">
        <v>365</v>
      </c>
      <c r="E99" s="112"/>
      <c r="F99" s="113" t="n">
        <v>2472</v>
      </c>
    </row>
    <row r="100" customFormat="false" ht="25.5" hidden="false" customHeight="false" outlineLevel="0" collapsed="false">
      <c r="A100" s="111" t="s">
        <v>366</v>
      </c>
      <c r="B100" s="112" t="s">
        <v>245</v>
      </c>
      <c r="C100" s="112" t="s">
        <v>361</v>
      </c>
      <c r="D100" s="112" t="s">
        <v>365</v>
      </c>
      <c r="E100" s="112" t="s">
        <v>367</v>
      </c>
      <c r="F100" s="113" t="n">
        <v>2472</v>
      </c>
    </row>
    <row r="101" customFormat="false" ht="15" hidden="false" customHeight="false" outlineLevel="0" collapsed="false">
      <c r="A101" s="111" t="s">
        <v>368</v>
      </c>
      <c r="B101" s="112" t="s">
        <v>245</v>
      </c>
      <c r="C101" s="112" t="s">
        <v>369</v>
      </c>
      <c r="D101" s="112"/>
      <c r="E101" s="112"/>
      <c r="F101" s="113" t="n">
        <v>2129</v>
      </c>
    </row>
    <row r="102" customFormat="false" ht="15" hidden="false" customHeight="false" outlineLevel="0" collapsed="false">
      <c r="A102" s="111" t="s">
        <v>352</v>
      </c>
      <c r="B102" s="112" t="s">
        <v>245</v>
      </c>
      <c r="C102" s="112" t="s">
        <v>369</v>
      </c>
      <c r="D102" s="112" t="s">
        <v>353</v>
      </c>
      <c r="E102" s="112"/>
      <c r="F102" s="113" t="n">
        <v>1779</v>
      </c>
    </row>
    <row r="103" customFormat="false" ht="25.5" hidden="false" customHeight="false" outlineLevel="0" collapsed="false">
      <c r="A103" s="111" t="s">
        <v>354</v>
      </c>
      <c r="B103" s="112" t="s">
        <v>245</v>
      </c>
      <c r="C103" s="112" t="s">
        <v>369</v>
      </c>
      <c r="D103" s="112" t="s">
        <v>355</v>
      </c>
      <c r="E103" s="112"/>
      <c r="F103" s="113" t="n">
        <v>20</v>
      </c>
    </row>
    <row r="104" customFormat="false" ht="25.5" hidden="false" customHeight="false" outlineLevel="0" collapsed="false">
      <c r="A104" s="111" t="s">
        <v>370</v>
      </c>
      <c r="B104" s="112" t="s">
        <v>245</v>
      </c>
      <c r="C104" s="112" t="s">
        <v>369</v>
      </c>
      <c r="D104" s="112" t="s">
        <v>371</v>
      </c>
      <c r="E104" s="112"/>
      <c r="F104" s="113" t="n">
        <v>20</v>
      </c>
    </row>
    <row r="105" customFormat="false" ht="25.5" hidden="false" customHeight="false" outlineLevel="0" collapsed="false">
      <c r="A105" s="111" t="s">
        <v>262</v>
      </c>
      <c r="B105" s="112" t="s">
        <v>245</v>
      </c>
      <c r="C105" s="112" t="s">
        <v>369</v>
      </c>
      <c r="D105" s="112" t="s">
        <v>371</v>
      </c>
      <c r="E105" s="112" t="s">
        <v>263</v>
      </c>
      <c r="F105" s="113" t="n">
        <v>20</v>
      </c>
    </row>
    <row r="106" customFormat="false" ht="38.25" hidden="false" customHeight="false" outlineLevel="0" collapsed="false">
      <c r="A106" s="111" t="s">
        <v>362</v>
      </c>
      <c r="B106" s="112" t="s">
        <v>245</v>
      </c>
      <c r="C106" s="112" t="s">
        <v>369</v>
      </c>
      <c r="D106" s="112" t="s">
        <v>363</v>
      </c>
      <c r="E106" s="112"/>
      <c r="F106" s="113" t="n">
        <v>1759</v>
      </c>
    </row>
    <row r="107" customFormat="false" ht="25.5" hidden="false" customHeight="false" outlineLevel="0" collapsed="false">
      <c r="A107" s="111" t="s">
        <v>372</v>
      </c>
      <c r="B107" s="112" t="s">
        <v>245</v>
      </c>
      <c r="C107" s="112" t="s">
        <v>369</v>
      </c>
      <c r="D107" s="112" t="s">
        <v>373</v>
      </c>
      <c r="E107" s="112"/>
      <c r="F107" s="113" t="n">
        <v>950</v>
      </c>
    </row>
    <row r="108" customFormat="false" ht="25.5" hidden="false" customHeight="false" outlineLevel="0" collapsed="false">
      <c r="A108" s="111" t="s">
        <v>374</v>
      </c>
      <c r="B108" s="112" t="s">
        <v>245</v>
      </c>
      <c r="C108" s="112" t="s">
        <v>369</v>
      </c>
      <c r="D108" s="112" t="s">
        <v>373</v>
      </c>
      <c r="E108" s="112" t="s">
        <v>375</v>
      </c>
      <c r="F108" s="113" t="n">
        <v>950</v>
      </c>
    </row>
    <row r="109" customFormat="false" ht="15" hidden="false" customHeight="false" outlineLevel="0" collapsed="false">
      <c r="A109" s="111" t="s">
        <v>376</v>
      </c>
      <c r="B109" s="112" t="s">
        <v>245</v>
      </c>
      <c r="C109" s="112" t="s">
        <v>369</v>
      </c>
      <c r="D109" s="112" t="s">
        <v>377</v>
      </c>
      <c r="E109" s="112"/>
      <c r="F109" s="113" t="n">
        <v>196</v>
      </c>
    </row>
    <row r="110" customFormat="false" ht="25.5" hidden="false" customHeight="false" outlineLevel="0" collapsed="false">
      <c r="A110" s="111" t="s">
        <v>374</v>
      </c>
      <c r="B110" s="112" t="s">
        <v>245</v>
      </c>
      <c r="C110" s="112" t="s">
        <v>369</v>
      </c>
      <c r="D110" s="112" t="s">
        <v>377</v>
      </c>
      <c r="E110" s="112" t="s">
        <v>375</v>
      </c>
      <c r="F110" s="113" t="n">
        <v>190</v>
      </c>
    </row>
    <row r="111" customFormat="false" ht="15" hidden="false" customHeight="false" outlineLevel="0" collapsed="false">
      <c r="A111" s="111" t="s">
        <v>264</v>
      </c>
      <c r="B111" s="112" t="s">
        <v>245</v>
      </c>
      <c r="C111" s="112" t="s">
        <v>369</v>
      </c>
      <c r="D111" s="112" t="s">
        <v>377</v>
      </c>
      <c r="E111" s="112" t="s">
        <v>265</v>
      </c>
      <c r="F111" s="113" t="n">
        <v>6</v>
      </c>
    </row>
    <row r="112" customFormat="false" ht="38.25" hidden="false" customHeight="false" outlineLevel="0" collapsed="false">
      <c r="A112" s="111" t="s">
        <v>378</v>
      </c>
      <c r="B112" s="112" t="s">
        <v>245</v>
      </c>
      <c r="C112" s="112" t="s">
        <v>369</v>
      </c>
      <c r="D112" s="112" t="s">
        <v>379</v>
      </c>
      <c r="E112" s="112"/>
      <c r="F112" s="113" t="n">
        <v>613</v>
      </c>
    </row>
    <row r="113" customFormat="false" ht="25.5" hidden="false" customHeight="false" outlineLevel="0" collapsed="false">
      <c r="A113" s="111" t="s">
        <v>366</v>
      </c>
      <c r="B113" s="112" t="s">
        <v>245</v>
      </c>
      <c r="C113" s="112" t="s">
        <v>369</v>
      </c>
      <c r="D113" s="112" t="s">
        <v>379</v>
      </c>
      <c r="E113" s="112" t="s">
        <v>367</v>
      </c>
      <c r="F113" s="113" t="n">
        <v>613</v>
      </c>
    </row>
    <row r="114" customFormat="false" ht="15" hidden="false" customHeight="false" outlineLevel="0" collapsed="false">
      <c r="A114" s="111" t="s">
        <v>286</v>
      </c>
      <c r="B114" s="112" t="s">
        <v>245</v>
      </c>
      <c r="C114" s="112" t="s">
        <v>369</v>
      </c>
      <c r="D114" s="112" t="s">
        <v>287</v>
      </c>
      <c r="E114" s="112"/>
      <c r="F114" s="113" t="n">
        <v>350</v>
      </c>
    </row>
    <row r="115" customFormat="false" ht="15.75" hidden="false" customHeight="true" outlineLevel="0" collapsed="false">
      <c r="A115" s="111" t="s">
        <v>380</v>
      </c>
      <c r="B115" s="112" t="s">
        <v>245</v>
      </c>
      <c r="C115" s="112" t="s">
        <v>369</v>
      </c>
      <c r="D115" s="112" t="s">
        <v>381</v>
      </c>
      <c r="E115" s="112"/>
      <c r="F115" s="113" t="n">
        <v>350</v>
      </c>
    </row>
    <row r="116" customFormat="false" ht="25.5" hidden="false" customHeight="false" outlineLevel="0" collapsed="false">
      <c r="A116" s="111" t="s">
        <v>374</v>
      </c>
      <c r="B116" s="112" t="s">
        <v>245</v>
      </c>
      <c r="C116" s="112" t="s">
        <v>369</v>
      </c>
      <c r="D116" s="112" t="s">
        <v>381</v>
      </c>
      <c r="E116" s="112" t="s">
        <v>375</v>
      </c>
      <c r="F116" s="113" t="n">
        <v>350</v>
      </c>
    </row>
    <row r="117" customFormat="false" ht="15" hidden="false" customHeight="false" outlineLevel="0" collapsed="false">
      <c r="A117" s="111" t="s">
        <v>382</v>
      </c>
      <c r="B117" s="112" t="s">
        <v>245</v>
      </c>
      <c r="C117" s="112" t="s">
        <v>383</v>
      </c>
      <c r="D117" s="112"/>
      <c r="E117" s="112"/>
      <c r="F117" s="113" t="n">
        <v>25840.5</v>
      </c>
    </row>
    <row r="118" customFormat="false" ht="15" hidden="false" customHeight="false" outlineLevel="0" collapsed="false">
      <c r="A118" s="111" t="s">
        <v>352</v>
      </c>
      <c r="B118" s="112" t="s">
        <v>245</v>
      </c>
      <c r="C118" s="112" t="s">
        <v>383</v>
      </c>
      <c r="D118" s="112" t="s">
        <v>353</v>
      </c>
      <c r="E118" s="112"/>
      <c r="F118" s="113" t="n">
        <v>25692.5</v>
      </c>
    </row>
    <row r="119" customFormat="false" ht="25.5" hidden="false" customHeight="false" outlineLevel="0" collapsed="false">
      <c r="A119" s="111" t="s">
        <v>354</v>
      </c>
      <c r="B119" s="112" t="s">
        <v>245</v>
      </c>
      <c r="C119" s="112" t="s">
        <v>383</v>
      </c>
      <c r="D119" s="112" t="s">
        <v>355</v>
      </c>
      <c r="E119" s="112"/>
      <c r="F119" s="113" t="n">
        <v>25692.5</v>
      </c>
    </row>
    <row r="120" customFormat="false" ht="25.5" hidden="false" customHeight="false" outlineLevel="0" collapsed="false">
      <c r="A120" s="111" t="s">
        <v>384</v>
      </c>
      <c r="B120" s="112" t="s">
        <v>245</v>
      </c>
      <c r="C120" s="112" t="s">
        <v>383</v>
      </c>
      <c r="D120" s="112" t="s">
        <v>385</v>
      </c>
      <c r="E120" s="112"/>
      <c r="F120" s="113" t="n">
        <v>4675.8</v>
      </c>
    </row>
    <row r="121" customFormat="false" ht="25.5" hidden="false" customHeight="false" outlineLevel="0" collapsed="false">
      <c r="A121" s="111" t="s">
        <v>374</v>
      </c>
      <c r="B121" s="112" t="s">
        <v>245</v>
      </c>
      <c r="C121" s="112" t="s">
        <v>383</v>
      </c>
      <c r="D121" s="112" t="s">
        <v>385</v>
      </c>
      <c r="E121" s="112" t="s">
        <v>375</v>
      </c>
      <c r="F121" s="113" t="n">
        <v>4675.8</v>
      </c>
    </row>
    <row r="122" customFormat="false" ht="38.25" hidden="false" customHeight="false" outlineLevel="0" collapsed="false">
      <c r="A122" s="111" t="s">
        <v>386</v>
      </c>
      <c r="B122" s="112" t="s">
        <v>245</v>
      </c>
      <c r="C122" s="112" t="s">
        <v>383</v>
      </c>
      <c r="D122" s="112" t="s">
        <v>387</v>
      </c>
      <c r="E122" s="112"/>
      <c r="F122" s="113" t="n">
        <v>2077</v>
      </c>
    </row>
    <row r="123" customFormat="false" ht="25.5" hidden="false" customHeight="false" outlineLevel="0" collapsed="false">
      <c r="A123" s="111" t="s">
        <v>366</v>
      </c>
      <c r="B123" s="112" t="s">
        <v>245</v>
      </c>
      <c r="C123" s="112" t="s">
        <v>383</v>
      </c>
      <c r="D123" s="112" t="s">
        <v>387</v>
      </c>
      <c r="E123" s="112" t="s">
        <v>367</v>
      </c>
      <c r="F123" s="113" t="n">
        <v>1171.6</v>
      </c>
    </row>
    <row r="124" customFormat="false" ht="25.5" hidden="false" customHeight="false" outlineLevel="0" collapsed="false">
      <c r="A124" s="111" t="s">
        <v>374</v>
      </c>
      <c r="B124" s="112" t="s">
        <v>245</v>
      </c>
      <c r="C124" s="112" t="s">
        <v>383</v>
      </c>
      <c r="D124" s="112" t="s">
        <v>387</v>
      </c>
      <c r="E124" s="112" t="s">
        <v>375</v>
      </c>
      <c r="F124" s="113" t="n">
        <v>905.4</v>
      </c>
    </row>
    <row r="125" customFormat="false" ht="25.5" hidden="false" customHeight="false" outlineLevel="0" collapsed="false">
      <c r="A125" s="111" t="s">
        <v>388</v>
      </c>
      <c r="B125" s="112" t="s">
        <v>245</v>
      </c>
      <c r="C125" s="112" t="s">
        <v>383</v>
      </c>
      <c r="D125" s="112" t="s">
        <v>389</v>
      </c>
      <c r="E125" s="112"/>
      <c r="F125" s="113" t="n">
        <v>980.9</v>
      </c>
    </row>
    <row r="126" customFormat="false" ht="25.5" hidden="false" customHeight="false" outlineLevel="0" collapsed="false">
      <c r="A126" s="111" t="s">
        <v>366</v>
      </c>
      <c r="B126" s="112" t="s">
        <v>245</v>
      </c>
      <c r="C126" s="112" t="s">
        <v>383</v>
      </c>
      <c r="D126" s="112" t="s">
        <v>389</v>
      </c>
      <c r="E126" s="112" t="s">
        <v>367</v>
      </c>
      <c r="F126" s="113" t="n">
        <v>980.9</v>
      </c>
    </row>
    <row r="127" customFormat="false" ht="25.5" hidden="false" customHeight="false" outlineLevel="0" collapsed="false">
      <c r="A127" s="111" t="s">
        <v>390</v>
      </c>
      <c r="B127" s="112" t="s">
        <v>245</v>
      </c>
      <c r="C127" s="112" t="s">
        <v>383</v>
      </c>
      <c r="D127" s="112" t="s">
        <v>391</v>
      </c>
      <c r="E127" s="112"/>
      <c r="F127" s="113" t="n">
        <v>17668.8</v>
      </c>
    </row>
    <row r="128" customFormat="false" ht="25.5" hidden="false" customHeight="false" outlineLevel="0" collapsed="false">
      <c r="A128" s="111" t="s">
        <v>366</v>
      </c>
      <c r="B128" s="112" t="s">
        <v>245</v>
      </c>
      <c r="C128" s="112" t="s">
        <v>383</v>
      </c>
      <c r="D128" s="112" t="s">
        <v>391</v>
      </c>
      <c r="E128" s="112" t="s">
        <v>367</v>
      </c>
      <c r="F128" s="113" t="n">
        <v>17668.8</v>
      </c>
    </row>
    <row r="129" customFormat="false" ht="25.5" hidden="false" customHeight="false" outlineLevel="0" collapsed="false">
      <c r="A129" s="111" t="s">
        <v>392</v>
      </c>
      <c r="B129" s="112" t="s">
        <v>245</v>
      </c>
      <c r="C129" s="112" t="s">
        <v>383</v>
      </c>
      <c r="D129" s="112" t="s">
        <v>393</v>
      </c>
      <c r="E129" s="112"/>
      <c r="F129" s="113" t="n">
        <v>290</v>
      </c>
    </row>
    <row r="130" customFormat="false" ht="25.5" hidden="false" customHeight="false" outlineLevel="0" collapsed="false">
      <c r="A130" s="111" t="s">
        <v>366</v>
      </c>
      <c r="B130" s="112" t="s">
        <v>245</v>
      </c>
      <c r="C130" s="112" t="s">
        <v>383</v>
      </c>
      <c r="D130" s="112" t="s">
        <v>393</v>
      </c>
      <c r="E130" s="112" t="s">
        <v>367</v>
      </c>
      <c r="F130" s="113" t="n">
        <v>290</v>
      </c>
    </row>
    <row r="131" customFormat="false" ht="15" hidden="false" customHeight="false" outlineLevel="0" collapsed="false">
      <c r="A131" s="111" t="s">
        <v>250</v>
      </c>
      <c r="B131" s="112" t="s">
        <v>245</v>
      </c>
      <c r="C131" s="112" t="s">
        <v>383</v>
      </c>
      <c r="D131" s="112" t="s">
        <v>251</v>
      </c>
      <c r="E131" s="112"/>
      <c r="F131" s="113" t="n">
        <v>148</v>
      </c>
    </row>
    <row r="132" customFormat="false" ht="25.5" hidden="false" customHeight="false" outlineLevel="0" collapsed="false">
      <c r="A132" s="111" t="s">
        <v>252</v>
      </c>
      <c r="B132" s="112" t="s">
        <v>245</v>
      </c>
      <c r="C132" s="112" t="s">
        <v>383</v>
      </c>
      <c r="D132" s="112" t="s">
        <v>253</v>
      </c>
      <c r="E132" s="112"/>
      <c r="F132" s="113" t="n">
        <v>148</v>
      </c>
    </row>
    <row r="133" customFormat="false" ht="89.25" hidden="false" customHeight="false" outlineLevel="0" collapsed="false">
      <c r="A133" s="111" t="s">
        <v>274</v>
      </c>
      <c r="B133" s="112" t="s">
        <v>245</v>
      </c>
      <c r="C133" s="112" t="s">
        <v>383</v>
      </c>
      <c r="D133" s="112" t="s">
        <v>394</v>
      </c>
      <c r="E133" s="112"/>
      <c r="F133" s="113" t="n">
        <v>148</v>
      </c>
    </row>
    <row r="134" customFormat="false" ht="25.5" hidden="false" customHeight="false" outlineLevel="0" collapsed="false">
      <c r="A134" s="111" t="s">
        <v>262</v>
      </c>
      <c r="B134" s="112" t="s">
        <v>245</v>
      </c>
      <c r="C134" s="112" t="s">
        <v>383</v>
      </c>
      <c r="D134" s="112" t="s">
        <v>394</v>
      </c>
      <c r="E134" s="112" t="s">
        <v>263</v>
      </c>
      <c r="F134" s="113" t="n">
        <v>148</v>
      </c>
    </row>
    <row r="135" s="110" customFormat="true" ht="15" hidden="false" customHeight="false" outlineLevel="0" collapsed="false">
      <c r="A135" s="106" t="s">
        <v>395</v>
      </c>
      <c r="B135" s="107" t="s">
        <v>396</v>
      </c>
      <c r="C135" s="107"/>
      <c r="D135" s="107"/>
      <c r="E135" s="107"/>
      <c r="F135" s="108" t="n">
        <v>7354.5</v>
      </c>
    </row>
    <row r="136" customFormat="false" ht="15" hidden="false" customHeight="false" outlineLevel="0" collapsed="false">
      <c r="A136" s="111" t="s">
        <v>246</v>
      </c>
      <c r="B136" s="112" t="s">
        <v>396</v>
      </c>
      <c r="C136" s="112" t="s">
        <v>247</v>
      </c>
      <c r="D136" s="112"/>
      <c r="E136" s="112"/>
      <c r="F136" s="113" t="n">
        <v>7354.5</v>
      </c>
    </row>
    <row r="137" customFormat="false" ht="44.25" hidden="false" customHeight="true" outlineLevel="0" collapsed="false">
      <c r="A137" s="111" t="s">
        <v>397</v>
      </c>
      <c r="B137" s="112" t="s">
        <v>396</v>
      </c>
      <c r="C137" s="112" t="s">
        <v>398</v>
      </c>
      <c r="D137" s="112"/>
      <c r="E137" s="112"/>
      <c r="F137" s="113" t="n">
        <v>7324.5</v>
      </c>
    </row>
    <row r="138" customFormat="false" ht="15.6" hidden="false" customHeight="true" outlineLevel="0" collapsed="false">
      <c r="A138" s="111" t="s">
        <v>298</v>
      </c>
      <c r="B138" s="112" t="s">
        <v>396</v>
      </c>
      <c r="C138" s="112" t="s">
        <v>398</v>
      </c>
      <c r="D138" s="112" t="s">
        <v>299</v>
      </c>
      <c r="E138" s="112"/>
      <c r="F138" s="113" t="n">
        <v>3</v>
      </c>
    </row>
    <row r="139" s="110" customFormat="true" ht="25.5" hidden="false" customHeight="false" outlineLevel="0" collapsed="false">
      <c r="A139" s="111" t="s">
        <v>300</v>
      </c>
      <c r="B139" s="112" t="s">
        <v>396</v>
      </c>
      <c r="C139" s="112" t="s">
        <v>398</v>
      </c>
      <c r="D139" s="112" t="s">
        <v>301</v>
      </c>
      <c r="E139" s="112"/>
      <c r="F139" s="113" t="n">
        <v>3</v>
      </c>
    </row>
    <row r="140" customFormat="false" ht="25.5" hidden="false" customHeight="false" outlineLevel="0" collapsed="false">
      <c r="A140" s="111" t="s">
        <v>302</v>
      </c>
      <c r="B140" s="112" t="s">
        <v>396</v>
      </c>
      <c r="C140" s="112" t="s">
        <v>398</v>
      </c>
      <c r="D140" s="112" t="s">
        <v>303</v>
      </c>
      <c r="E140" s="112"/>
      <c r="F140" s="113" t="n">
        <v>3</v>
      </c>
    </row>
    <row r="141" customFormat="false" ht="25.5" hidden="false" customHeight="false" outlineLevel="0" collapsed="false">
      <c r="A141" s="111" t="s">
        <v>262</v>
      </c>
      <c r="B141" s="112" t="s">
        <v>396</v>
      </c>
      <c r="C141" s="112" t="s">
        <v>398</v>
      </c>
      <c r="D141" s="112" t="s">
        <v>303</v>
      </c>
      <c r="E141" s="112" t="s">
        <v>263</v>
      </c>
      <c r="F141" s="113" t="n">
        <v>3</v>
      </c>
    </row>
    <row r="142" customFormat="false" ht="15" hidden="false" customHeight="false" outlineLevel="0" collapsed="false">
      <c r="A142" s="111" t="s">
        <v>286</v>
      </c>
      <c r="B142" s="112" t="s">
        <v>396</v>
      </c>
      <c r="C142" s="112" t="s">
        <v>398</v>
      </c>
      <c r="D142" s="112" t="s">
        <v>287</v>
      </c>
      <c r="E142" s="112"/>
      <c r="F142" s="113" t="n">
        <v>7321.5</v>
      </c>
    </row>
    <row r="143" customFormat="false" ht="15" hidden="false" customHeight="false" outlineLevel="0" collapsed="false">
      <c r="A143" s="111" t="s">
        <v>260</v>
      </c>
      <c r="B143" s="112" t="s">
        <v>396</v>
      </c>
      <c r="C143" s="112" t="s">
        <v>398</v>
      </c>
      <c r="D143" s="112" t="s">
        <v>399</v>
      </c>
      <c r="E143" s="112"/>
      <c r="F143" s="113" t="n">
        <v>5288.5</v>
      </c>
    </row>
    <row r="144" customFormat="false" ht="25.5" hidden="false" customHeight="false" outlineLevel="0" collapsed="false">
      <c r="A144" s="111" t="s">
        <v>256</v>
      </c>
      <c r="B144" s="112" t="s">
        <v>396</v>
      </c>
      <c r="C144" s="112" t="s">
        <v>398</v>
      </c>
      <c r="D144" s="112" t="s">
        <v>399</v>
      </c>
      <c r="E144" s="112" t="s">
        <v>257</v>
      </c>
      <c r="F144" s="113" t="n">
        <v>4610.1</v>
      </c>
    </row>
    <row r="145" customFormat="false" ht="25.5" hidden="false" customHeight="false" outlineLevel="0" collapsed="false">
      <c r="A145" s="111" t="s">
        <v>262</v>
      </c>
      <c r="B145" s="112" t="s">
        <v>396</v>
      </c>
      <c r="C145" s="112" t="s">
        <v>398</v>
      </c>
      <c r="D145" s="112" t="s">
        <v>399</v>
      </c>
      <c r="E145" s="112" t="s">
        <v>263</v>
      </c>
      <c r="F145" s="113" t="n">
        <v>666.4</v>
      </c>
    </row>
    <row r="146" customFormat="false" ht="15" hidden="false" customHeight="false" outlineLevel="0" collapsed="false">
      <c r="A146" s="111" t="s">
        <v>264</v>
      </c>
      <c r="B146" s="112" t="s">
        <v>396</v>
      </c>
      <c r="C146" s="112" t="s">
        <v>398</v>
      </c>
      <c r="D146" s="112" t="s">
        <v>399</v>
      </c>
      <c r="E146" s="112" t="s">
        <v>265</v>
      </c>
      <c r="F146" s="113" t="n">
        <v>12</v>
      </c>
    </row>
    <row r="147" customFormat="false" ht="15" hidden="false" customHeight="false" outlineLevel="0" collapsed="false">
      <c r="A147" s="111" t="s">
        <v>400</v>
      </c>
      <c r="B147" s="112" t="s">
        <v>396</v>
      </c>
      <c r="C147" s="112" t="s">
        <v>398</v>
      </c>
      <c r="D147" s="112" t="s">
        <v>401</v>
      </c>
      <c r="E147" s="112"/>
      <c r="F147" s="113" t="n">
        <v>2033</v>
      </c>
    </row>
    <row r="148" customFormat="false" ht="25.5" hidden="false" customHeight="false" outlineLevel="0" collapsed="false">
      <c r="A148" s="111" t="s">
        <v>256</v>
      </c>
      <c r="B148" s="112" t="s">
        <v>396</v>
      </c>
      <c r="C148" s="112" t="s">
        <v>398</v>
      </c>
      <c r="D148" s="112" t="s">
        <v>401</v>
      </c>
      <c r="E148" s="112" t="s">
        <v>257</v>
      </c>
      <c r="F148" s="113" t="n">
        <v>2033</v>
      </c>
    </row>
    <row r="149" customFormat="false" ht="15" hidden="false" customHeight="false" outlineLevel="0" collapsed="false">
      <c r="A149" s="111" t="s">
        <v>292</v>
      </c>
      <c r="B149" s="112" t="s">
        <v>396</v>
      </c>
      <c r="C149" s="112" t="s">
        <v>293</v>
      </c>
      <c r="D149" s="112"/>
      <c r="E149" s="112"/>
      <c r="F149" s="113" t="n">
        <v>30</v>
      </c>
    </row>
    <row r="150" customFormat="false" ht="15" hidden="false" customHeight="false" outlineLevel="0" collapsed="false">
      <c r="A150" s="111" t="s">
        <v>286</v>
      </c>
      <c r="B150" s="112" t="s">
        <v>396</v>
      </c>
      <c r="C150" s="112" t="s">
        <v>293</v>
      </c>
      <c r="D150" s="112" t="s">
        <v>287</v>
      </c>
      <c r="E150" s="112"/>
      <c r="F150" s="113" t="n">
        <v>30</v>
      </c>
    </row>
    <row r="151" customFormat="false" ht="15" hidden="false" customHeight="false" outlineLevel="0" collapsed="false">
      <c r="A151" s="111" t="s">
        <v>294</v>
      </c>
      <c r="B151" s="112" t="s">
        <v>396</v>
      </c>
      <c r="C151" s="112" t="s">
        <v>293</v>
      </c>
      <c r="D151" s="112" t="s">
        <v>402</v>
      </c>
      <c r="E151" s="112"/>
      <c r="F151" s="113" t="n">
        <v>30</v>
      </c>
    </row>
    <row r="152" customFormat="false" ht="25.5" hidden="false" customHeight="false" outlineLevel="0" collapsed="false">
      <c r="A152" s="111" t="s">
        <v>262</v>
      </c>
      <c r="B152" s="112" t="s">
        <v>396</v>
      </c>
      <c r="C152" s="112" t="s">
        <v>293</v>
      </c>
      <c r="D152" s="112" t="s">
        <v>402</v>
      </c>
      <c r="E152" s="112" t="s">
        <v>263</v>
      </c>
      <c r="F152" s="113" t="n">
        <v>30</v>
      </c>
    </row>
    <row r="153" s="110" customFormat="true" ht="25.5" hidden="false" customHeight="false" outlineLevel="0" collapsed="false">
      <c r="A153" s="106" t="s">
        <v>403</v>
      </c>
      <c r="B153" s="107" t="s">
        <v>404</v>
      </c>
      <c r="C153" s="107"/>
      <c r="D153" s="107"/>
      <c r="E153" s="107"/>
      <c r="F153" s="108" t="n">
        <v>113064.5</v>
      </c>
    </row>
    <row r="154" customFormat="false" ht="25.5" hidden="false" customHeight="false" outlineLevel="0" collapsed="false">
      <c r="A154" s="111" t="s">
        <v>308</v>
      </c>
      <c r="B154" s="112" t="s">
        <v>404</v>
      </c>
      <c r="C154" s="112" t="s">
        <v>309</v>
      </c>
      <c r="D154" s="112"/>
      <c r="E154" s="112"/>
      <c r="F154" s="113" t="n">
        <v>2801</v>
      </c>
    </row>
    <row r="155" customFormat="false" ht="25.5" hidden="false" customHeight="false" outlineLevel="0" collapsed="false">
      <c r="A155" s="111" t="s">
        <v>322</v>
      </c>
      <c r="B155" s="112" t="s">
        <v>404</v>
      </c>
      <c r="C155" s="112" t="s">
        <v>323</v>
      </c>
      <c r="D155" s="112"/>
      <c r="E155" s="112"/>
      <c r="F155" s="113" t="n">
        <v>2801</v>
      </c>
    </row>
    <row r="156" customFormat="false" ht="25.5" hidden="false" customHeight="false" outlineLevel="0" collapsed="false">
      <c r="A156" s="111" t="s">
        <v>405</v>
      </c>
      <c r="B156" s="112" t="s">
        <v>404</v>
      </c>
      <c r="C156" s="112" t="s">
        <v>323</v>
      </c>
      <c r="D156" s="112" t="s">
        <v>406</v>
      </c>
      <c r="E156" s="112"/>
      <c r="F156" s="113" t="n">
        <v>2801</v>
      </c>
    </row>
    <row r="157" s="110" customFormat="true" ht="38.25" hidden="false" customHeight="false" outlineLevel="0" collapsed="false">
      <c r="A157" s="111" t="s">
        <v>407</v>
      </c>
      <c r="B157" s="112" t="s">
        <v>404</v>
      </c>
      <c r="C157" s="112" t="s">
        <v>323</v>
      </c>
      <c r="D157" s="112" t="s">
        <v>408</v>
      </c>
      <c r="E157" s="112"/>
      <c r="F157" s="113" t="n">
        <v>2801</v>
      </c>
    </row>
    <row r="158" customFormat="false" ht="28.15" hidden="false" customHeight="true" outlineLevel="0" collapsed="false">
      <c r="A158" s="111" t="s">
        <v>409</v>
      </c>
      <c r="B158" s="112" t="s">
        <v>404</v>
      </c>
      <c r="C158" s="112" t="s">
        <v>323</v>
      </c>
      <c r="D158" s="112" t="s">
        <v>410</v>
      </c>
      <c r="E158" s="112"/>
      <c r="F158" s="113" t="n">
        <v>2801</v>
      </c>
    </row>
    <row r="159" customFormat="false" ht="25.5" hidden="false" customHeight="false" outlineLevel="0" collapsed="false">
      <c r="A159" s="111" t="s">
        <v>262</v>
      </c>
      <c r="B159" s="112" t="s">
        <v>404</v>
      </c>
      <c r="C159" s="112" t="s">
        <v>323</v>
      </c>
      <c r="D159" s="112" t="s">
        <v>410</v>
      </c>
      <c r="E159" s="112" t="s">
        <v>263</v>
      </c>
      <c r="F159" s="113" t="n">
        <v>2801</v>
      </c>
    </row>
    <row r="160" customFormat="false" ht="15" hidden="false" customHeight="false" outlineLevel="0" collapsed="false">
      <c r="A160" s="111" t="s">
        <v>332</v>
      </c>
      <c r="B160" s="112" t="s">
        <v>404</v>
      </c>
      <c r="C160" s="112" t="s">
        <v>333</v>
      </c>
      <c r="D160" s="112"/>
      <c r="E160" s="112"/>
      <c r="F160" s="113" t="n">
        <v>34643.6</v>
      </c>
    </row>
    <row r="161" customFormat="false" ht="15" hidden="false" customHeight="false" outlineLevel="0" collapsed="false">
      <c r="A161" s="111" t="s">
        <v>411</v>
      </c>
      <c r="B161" s="112" t="s">
        <v>404</v>
      </c>
      <c r="C161" s="112" t="s">
        <v>412</v>
      </c>
      <c r="D161" s="112"/>
      <c r="E161" s="112"/>
      <c r="F161" s="113" t="n">
        <v>34643.6</v>
      </c>
    </row>
    <row r="162" customFormat="false" ht="25.5" hidden="false" customHeight="false" outlineLevel="0" collapsed="false">
      <c r="A162" s="111" t="s">
        <v>405</v>
      </c>
      <c r="B162" s="112" t="s">
        <v>404</v>
      </c>
      <c r="C162" s="112" t="s">
        <v>412</v>
      </c>
      <c r="D162" s="112" t="s">
        <v>406</v>
      </c>
      <c r="E162" s="112"/>
      <c r="F162" s="113" t="n">
        <v>34643.6</v>
      </c>
    </row>
    <row r="163" customFormat="false" ht="38.25" hidden="false" customHeight="false" outlineLevel="0" collapsed="false">
      <c r="A163" s="111" t="s">
        <v>407</v>
      </c>
      <c r="B163" s="112" t="s">
        <v>404</v>
      </c>
      <c r="C163" s="112" t="s">
        <v>412</v>
      </c>
      <c r="D163" s="112" t="s">
        <v>408</v>
      </c>
      <c r="E163" s="112"/>
      <c r="F163" s="113" t="n">
        <v>34643.6</v>
      </c>
    </row>
    <row r="164" customFormat="false" ht="38.25" hidden="false" customHeight="false" outlineLevel="0" collapsed="false">
      <c r="A164" s="111" t="s">
        <v>413</v>
      </c>
      <c r="B164" s="112" t="s">
        <v>404</v>
      </c>
      <c r="C164" s="112" t="s">
        <v>412</v>
      </c>
      <c r="D164" s="112" t="s">
        <v>414</v>
      </c>
      <c r="E164" s="112"/>
      <c r="F164" s="113" t="n">
        <v>21343.6</v>
      </c>
    </row>
    <row r="165" customFormat="false" ht="25.5" hidden="false" customHeight="false" outlineLevel="0" collapsed="false">
      <c r="A165" s="111" t="s">
        <v>262</v>
      </c>
      <c r="B165" s="112" t="s">
        <v>404</v>
      </c>
      <c r="C165" s="112" t="s">
        <v>412</v>
      </c>
      <c r="D165" s="112" t="s">
        <v>414</v>
      </c>
      <c r="E165" s="112" t="s">
        <v>263</v>
      </c>
      <c r="F165" s="113" t="n">
        <v>21343.6</v>
      </c>
    </row>
    <row r="166" customFormat="false" ht="38.25" hidden="false" customHeight="false" outlineLevel="0" collapsed="false">
      <c r="A166" s="111" t="s">
        <v>413</v>
      </c>
      <c r="B166" s="112" t="s">
        <v>404</v>
      </c>
      <c r="C166" s="112" t="s">
        <v>412</v>
      </c>
      <c r="D166" s="112" t="s">
        <v>415</v>
      </c>
      <c r="E166" s="112"/>
      <c r="F166" s="113" t="n">
        <v>13300</v>
      </c>
    </row>
    <row r="167" customFormat="false" ht="25.5" hidden="false" customHeight="false" outlineLevel="0" collapsed="false">
      <c r="A167" s="111" t="s">
        <v>262</v>
      </c>
      <c r="B167" s="112" t="s">
        <v>404</v>
      </c>
      <c r="C167" s="112" t="s">
        <v>412</v>
      </c>
      <c r="D167" s="112" t="s">
        <v>415</v>
      </c>
      <c r="E167" s="112" t="s">
        <v>263</v>
      </c>
      <c r="F167" s="113" t="n">
        <v>13300</v>
      </c>
    </row>
    <row r="168" customFormat="false" ht="15" hidden="false" customHeight="false" outlineLevel="0" collapsed="false">
      <c r="A168" s="111" t="s">
        <v>416</v>
      </c>
      <c r="B168" s="112" t="s">
        <v>404</v>
      </c>
      <c r="C168" s="112" t="s">
        <v>417</v>
      </c>
      <c r="D168" s="112"/>
      <c r="E168" s="112"/>
      <c r="F168" s="113" t="n">
        <v>69436.7</v>
      </c>
    </row>
    <row r="169" customFormat="false" ht="15" hidden="false" customHeight="false" outlineLevel="0" collapsed="false">
      <c r="A169" s="111" t="s">
        <v>418</v>
      </c>
      <c r="B169" s="112" t="s">
        <v>404</v>
      </c>
      <c r="C169" s="112" t="s">
        <v>419</v>
      </c>
      <c r="D169" s="112"/>
      <c r="E169" s="112"/>
      <c r="F169" s="113" t="n">
        <v>8200.8</v>
      </c>
    </row>
    <row r="170" customFormat="false" ht="25.5" hidden="false" customHeight="false" outlineLevel="0" collapsed="false">
      <c r="A170" s="111" t="s">
        <v>405</v>
      </c>
      <c r="B170" s="112" t="s">
        <v>404</v>
      </c>
      <c r="C170" s="112" t="s">
        <v>419</v>
      </c>
      <c r="D170" s="112" t="s">
        <v>406</v>
      </c>
      <c r="E170" s="112"/>
      <c r="F170" s="113" t="n">
        <v>8200.8</v>
      </c>
    </row>
    <row r="171" customFormat="false" ht="25.5" hidden="false" customHeight="false" outlineLevel="0" collapsed="false">
      <c r="A171" s="111" t="s">
        <v>420</v>
      </c>
      <c r="B171" s="112" t="s">
        <v>404</v>
      </c>
      <c r="C171" s="112" t="s">
        <v>419</v>
      </c>
      <c r="D171" s="112" t="s">
        <v>421</v>
      </c>
      <c r="E171" s="112"/>
      <c r="F171" s="113" t="n">
        <v>8200.8</v>
      </c>
    </row>
    <row r="172" customFormat="false" ht="15" hidden="false" customHeight="false" outlineLevel="0" collapsed="false">
      <c r="A172" s="111" t="s">
        <v>422</v>
      </c>
      <c r="B172" s="112" t="s">
        <v>404</v>
      </c>
      <c r="C172" s="112" t="s">
        <v>419</v>
      </c>
      <c r="D172" s="112" t="s">
        <v>423</v>
      </c>
      <c r="E172" s="112"/>
      <c r="F172" s="113" t="n">
        <v>2250</v>
      </c>
    </row>
    <row r="173" customFormat="false" ht="25.5" hidden="false" customHeight="false" outlineLevel="0" collapsed="false">
      <c r="A173" s="111" t="s">
        <v>262</v>
      </c>
      <c r="B173" s="112" t="s">
        <v>404</v>
      </c>
      <c r="C173" s="112" t="s">
        <v>419</v>
      </c>
      <c r="D173" s="112" t="s">
        <v>423</v>
      </c>
      <c r="E173" s="112" t="s">
        <v>263</v>
      </c>
      <c r="F173" s="113" t="n">
        <v>750</v>
      </c>
    </row>
    <row r="174" customFormat="false" ht="15" hidden="false" customHeight="false" outlineLevel="0" collapsed="false">
      <c r="A174" s="111" t="s">
        <v>424</v>
      </c>
      <c r="B174" s="112" t="s">
        <v>404</v>
      </c>
      <c r="C174" s="112" t="s">
        <v>419</v>
      </c>
      <c r="D174" s="112" t="s">
        <v>423</v>
      </c>
      <c r="E174" s="112" t="s">
        <v>425</v>
      </c>
      <c r="F174" s="113" t="n">
        <v>1500</v>
      </c>
    </row>
    <row r="175" customFormat="false" ht="15" hidden="false" customHeight="false" outlineLevel="0" collapsed="false">
      <c r="A175" s="111" t="s">
        <v>422</v>
      </c>
      <c r="B175" s="112" t="s">
        <v>404</v>
      </c>
      <c r="C175" s="112" t="s">
        <v>419</v>
      </c>
      <c r="D175" s="112" t="s">
        <v>426</v>
      </c>
      <c r="E175" s="112"/>
      <c r="F175" s="113" t="n">
        <v>4085.7</v>
      </c>
    </row>
    <row r="176" customFormat="false" ht="25.5" hidden="false" customHeight="false" outlineLevel="0" collapsed="false">
      <c r="A176" s="111" t="s">
        <v>262</v>
      </c>
      <c r="B176" s="112" t="s">
        <v>404</v>
      </c>
      <c r="C176" s="112" t="s">
        <v>419</v>
      </c>
      <c r="D176" s="112" t="s">
        <v>426</v>
      </c>
      <c r="E176" s="112" t="s">
        <v>263</v>
      </c>
      <c r="F176" s="113" t="n">
        <v>4085.7</v>
      </c>
    </row>
    <row r="177" customFormat="false" ht="15" hidden="false" customHeight="false" outlineLevel="0" collapsed="false">
      <c r="A177" s="111" t="s">
        <v>422</v>
      </c>
      <c r="B177" s="112" t="s">
        <v>404</v>
      </c>
      <c r="C177" s="112" t="s">
        <v>419</v>
      </c>
      <c r="D177" s="112" t="s">
        <v>427</v>
      </c>
      <c r="E177" s="112"/>
      <c r="F177" s="113" t="n">
        <v>1470.1</v>
      </c>
    </row>
    <row r="178" customFormat="false" ht="25.5" hidden="false" customHeight="false" outlineLevel="0" collapsed="false">
      <c r="A178" s="111" t="s">
        <v>262</v>
      </c>
      <c r="B178" s="112" t="s">
        <v>404</v>
      </c>
      <c r="C178" s="112" t="s">
        <v>419</v>
      </c>
      <c r="D178" s="112" t="s">
        <v>427</v>
      </c>
      <c r="E178" s="112" t="s">
        <v>263</v>
      </c>
      <c r="F178" s="113" t="n">
        <v>1470.1</v>
      </c>
    </row>
    <row r="179" customFormat="false" ht="15" hidden="false" customHeight="false" outlineLevel="0" collapsed="false">
      <c r="A179" s="111" t="s">
        <v>422</v>
      </c>
      <c r="B179" s="112" t="s">
        <v>404</v>
      </c>
      <c r="C179" s="112" t="s">
        <v>419</v>
      </c>
      <c r="D179" s="112" t="s">
        <v>428</v>
      </c>
      <c r="E179" s="112"/>
      <c r="F179" s="113" t="n">
        <v>15</v>
      </c>
    </row>
    <row r="180" customFormat="false" ht="25.5" hidden="false" customHeight="false" outlineLevel="0" collapsed="false">
      <c r="A180" s="111" t="s">
        <v>262</v>
      </c>
      <c r="B180" s="112" t="s">
        <v>404</v>
      </c>
      <c r="C180" s="112" t="s">
        <v>419</v>
      </c>
      <c r="D180" s="112" t="s">
        <v>428</v>
      </c>
      <c r="E180" s="112" t="s">
        <v>263</v>
      </c>
      <c r="F180" s="113" t="n">
        <v>15</v>
      </c>
    </row>
    <row r="181" customFormat="false" ht="15" hidden="false" customHeight="false" outlineLevel="0" collapsed="false">
      <c r="A181" s="111" t="s">
        <v>422</v>
      </c>
      <c r="B181" s="112" t="s">
        <v>404</v>
      </c>
      <c r="C181" s="112" t="s">
        <v>419</v>
      </c>
      <c r="D181" s="112" t="s">
        <v>429</v>
      </c>
      <c r="E181" s="112"/>
      <c r="F181" s="113" t="n">
        <v>380</v>
      </c>
    </row>
    <row r="182" customFormat="false" ht="25.5" hidden="false" customHeight="false" outlineLevel="0" collapsed="false">
      <c r="A182" s="111" t="s">
        <v>262</v>
      </c>
      <c r="B182" s="112" t="s">
        <v>404</v>
      </c>
      <c r="C182" s="112" t="s">
        <v>419</v>
      </c>
      <c r="D182" s="112" t="s">
        <v>429</v>
      </c>
      <c r="E182" s="112" t="s">
        <v>263</v>
      </c>
      <c r="F182" s="113" t="n">
        <v>380</v>
      </c>
    </row>
    <row r="183" customFormat="false" ht="15" hidden="false" customHeight="false" outlineLevel="0" collapsed="false">
      <c r="A183" s="111" t="s">
        <v>430</v>
      </c>
      <c r="B183" s="112" t="s">
        <v>404</v>
      </c>
      <c r="C183" s="112" t="s">
        <v>431</v>
      </c>
      <c r="D183" s="112"/>
      <c r="E183" s="112"/>
      <c r="F183" s="113" t="n">
        <v>1713</v>
      </c>
    </row>
    <row r="184" customFormat="false" ht="25.5" hidden="false" customHeight="false" outlineLevel="0" collapsed="false">
      <c r="A184" s="111" t="s">
        <v>405</v>
      </c>
      <c r="B184" s="112" t="s">
        <v>404</v>
      </c>
      <c r="C184" s="112" t="s">
        <v>431</v>
      </c>
      <c r="D184" s="112" t="s">
        <v>406</v>
      </c>
      <c r="E184" s="112"/>
      <c r="F184" s="113" t="n">
        <v>1013</v>
      </c>
    </row>
    <row r="185" customFormat="false" ht="25.5" hidden="false" customHeight="false" outlineLevel="0" collapsed="false">
      <c r="A185" s="111" t="s">
        <v>432</v>
      </c>
      <c r="B185" s="112" t="s">
        <v>404</v>
      </c>
      <c r="C185" s="112" t="s">
        <v>431</v>
      </c>
      <c r="D185" s="112" t="s">
        <v>433</v>
      </c>
      <c r="E185" s="112"/>
      <c r="F185" s="113" t="n">
        <v>1013</v>
      </c>
    </row>
    <row r="186" customFormat="false" ht="18.75" hidden="false" customHeight="true" outlineLevel="0" collapsed="false">
      <c r="A186" s="111" t="s">
        <v>380</v>
      </c>
      <c r="B186" s="112" t="s">
        <v>404</v>
      </c>
      <c r="C186" s="112" t="s">
        <v>431</v>
      </c>
      <c r="D186" s="112" t="s">
        <v>434</v>
      </c>
      <c r="E186" s="112"/>
      <c r="F186" s="113" t="n">
        <v>958</v>
      </c>
    </row>
    <row r="187" customFormat="false" ht="25.5" hidden="false" customHeight="false" outlineLevel="0" collapsed="false">
      <c r="A187" s="111" t="s">
        <v>262</v>
      </c>
      <c r="B187" s="112" t="s">
        <v>404</v>
      </c>
      <c r="C187" s="112" t="s">
        <v>431</v>
      </c>
      <c r="D187" s="112" t="s">
        <v>434</v>
      </c>
      <c r="E187" s="112" t="s">
        <v>263</v>
      </c>
      <c r="F187" s="113" t="n">
        <v>958</v>
      </c>
    </row>
    <row r="188" customFormat="false" ht="16.5" hidden="false" customHeight="true" outlineLevel="0" collapsed="false">
      <c r="A188" s="111" t="s">
        <v>380</v>
      </c>
      <c r="B188" s="112" t="s">
        <v>404</v>
      </c>
      <c r="C188" s="112" t="s">
        <v>431</v>
      </c>
      <c r="D188" s="112" t="s">
        <v>435</v>
      </c>
      <c r="E188" s="112"/>
      <c r="F188" s="113" t="n">
        <v>50</v>
      </c>
    </row>
    <row r="189" customFormat="false" ht="25.5" hidden="false" customHeight="false" outlineLevel="0" collapsed="false">
      <c r="A189" s="111" t="s">
        <v>262</v>
      </c>
      <c r="B189" s="112" t="s">
        <v>404</v>
      </c>
      <c r="C189" s="112" t="s">
        <v>431</v>
      </c>
      <c r="D189" s="112" t="s">
        <v>435</v>
      </c>
      <c r="E189" s="112" t="s">
        <v>263</v>
      </c>
      <c r="F189" s="113" t="n">
        <v>50</v>
      </c>
    </row>
    <row r="190" customFormat="false" ht="25.5" hidden="false" customHeight="false" outlineLevel="0" collapsed="false">
      <c r="A190" s="111" t="s">
        <v>436</v>
      </c>
      <c r="B190" s="112" t="s">
        <v>404</v>
      </c>
      <c r="C190" s="112" t="s">
        <v>431</v>
      </c>
      <c r="D190" s="112" t="s">
        <v>437</v>
      </c>
      <c r="E190" s="112"/>
      <c r="F190" s="113" t="n">
        <v>5</v>
      </c>
    </row>
    <row r="191" customFormat="false" ht="15" hidden="false" customHeight="false" outlineLevel="0" collapsed="false">
      <c r="A191" s="111" t="s">
        <v>424</v>
      </c>
      <c r="B191" s="112" t="s">
        <v>404</v>
      </c>
      <c r="C191" s="112" t="s">
        <v>431</v>
      </c>
      <c r="D191" s="112" t="s">
        <v>437</v>
      </c>
      <c r="E191" s="112" t="s">
        <v>425</v>
      </c>
      <c r="F191" s="113" t="n">
        <v>5</v>
      </c>
    </row>
    <row r="192" customFormat="false" ht="25.5" hidden="false" customHeight="false" outlineLevel="0" collapsed="false">
      <c r="A192" s="111" t="s">
        <v>438</v>
      </c>
      <c r="B192" s="112" t="s">
        <v>404</v>
      </c>
      <c r="C192" s="112" t="s">
        <v>431</v>
      </c>
      <c r="D192" s="112" t="s">
        <v>439</v>
      </c>
      <c r="E192" s="112"/>
      <c r="F192" s="113" t="n">
        <v>700</v>
      </c>
    </row>
    <row r="193" customFormat="false" ht="25.5" hidden="false" customHeight="false" outlineLevel="0" collapsed="false">
      <c r="A193" s="111" t="s">
        <v>440</v>
      </c>
      <c r="B193" s="112" t="s">
        <v>404</v>
      </c>
      <c r="C193" s="112" t="s">
        <v>431</v>
      </c>
      <c r="D193" s="112" t="s">
        <v>441</v>
      </c>
      <c r="E193" s="112"/>
      <c r="F193" s="113" t="n">
        <v>500</v>
      </c>
    </row>
    <row r="194" customFormat="false" ht="25.5" hidden="false" customHeight="false" outlineLevel="0" collapsed="false">
      <c r="A194" s="111" t="s">
        <v>262</v>
      </c>
      <c r="B194" s="112" t="s">
        <v>404</v>
      </c>
      <c r="C194" s="112" t="s">
        <v>431</v>
      </c>
      <c r="D194" s="112" t="s">
        <v>441</v>
      </c>
      <c r="E194" s="112" t="s">
        <v>263</v>
      </c>
      <c r="F194" s="113" t="n">
        <v>500</v>
      </c>
    </row>
    <row r="195" customFormat="false" ht="25.5" hidden="false" customHeight="false" outlineLevel="0" collapsed="false">
      <c r="A195" s="111" t="s">
        <v>440</v>
      </c>
      <c r="B195" s="112" t="s">
        <v>404</v>
      </c>
      <c r="C195" s="112" t="s">
        <v>431</v>
      </c>
      <c r="D195" s="112" t="s">
        <v>442</v>
      </c>
      <c r="E195" s="112"/>
      <c r="F195" s="113" t="n">
        <v>200</v>
      </c>
    </row>
    <row r="196" customFormat="false" ht="51" hidden="false" customHeight="false" outlineLevel="0" collapsed="false">
      <c r="A196" s="111" t="s">
        <v>342</v>
      </c>
      <c r="B196" s="112" t="s">
        <v>404</v>
      </c>
      <c r="C196" s="112" t="s">
        <v>431</v>
      </c>
      <c r="D196" s="112" t="s">
        <v>442</v>
      </c>
      <c r="E196" s="112" t="s">
        <v>343</v>
      </c>
      <c r="F196" s="113" t="n">
        <v>200</v>
      </c>
    </row>
    <row r="197" customFormat="false" ht="15" hidden="false" customHeight="false" outlineLevel="0" collapsed="false">
      <c r="A197" s="111" t="s">
        <v>443</v>
      </c>
      <c r="B197" s="112" t="s">
        <v>404</v>
      </c>
      <c r="C197" s="112" t="s">
        <v>444</v>
      </c>
      <c r="D197" s="112"/>
      <c r="E197" s="112"/>
      <c r="F197" s="113" t="n">
        <v>49124.8</v>
      </c>
    </row>
    <row r="198" customFormat="false" ht="25.5" hidden="false" customHeight="false" outlineLevel="0" collapsed="false">
      <c r="A198" s="111" t="s">
        <v>405</v>
      </c>
      <c r="B198" s="112" t="s">
        <v>404</v>
      </c>
      <c r="C198" s="112" t="s">
        <v>444</v>
      </c>
      <c r="D198" s="112" t="s">
        <v>406</v>
      </c>
      <c r="E198" s="112"/>
      <c r="F198" s="113" t="n">
        <v>48924.8</v>
      </c>
    </row>
    <row r="199" customFormat="false" ht="25.5" hidden="false" customHeight="false" outlineLevel="0" collapsed="false">
      <c r="A199" s="111" t="s">
        <v>445</v>
      </c>
      <c r="B199" s="112" t="s">
        <v>404</v>
      </c>
      <c r="C199" s="112" t="s">
        <v>444</v>
      </c>
      <c r="D199" s="112" t="s">
        <v>446</v>
      </c>
      <c r="E199" s="112"/>
      <c r="F199" s="113" t="n">
        <v>48924.8</v>
      </c>
    </row>
    <row r="200" customFormat="false" ht="38.25" hidden="false" customHeight="false" outlineLevel="0" collapsed="false">
      <c r="A200" s="111" t="s">
        <v>447</v>
      </c>
      <c r="B200" s="112" t="s">
        <v>404</v>
      </c>
      <c r="C200" s="112" t="s">
        <v>444</v>
      </c>
      <c r="D200" s="112" t="s">
        <v>448</v>
      </c>
      <c r="E200" s="112"/>
      <c r="F200" s="113" t="n">
        <v>12438</v>
      </c>
    </row>
    <row r="201" customFormat="false" ht="25.5" hidden="false" customHeight="false" outlineLevel="0" collapsed="false">
      <c r="A201" s="111" t="s">
        <v>262</v>
      </c>
      <c r="B201" s="112" t="s">
        <v>404</v>
      </c>
      <c r="C201" s="112" t="s">
        <v>444</v>
      </c>
      <c r="D201" s="112" t="s">
        <v>448</v>
      </c>
      <c r="E201" s="112" t="s">
        <v>263</v>
      </c>
      <c r="F201" s="113" t="n">
        <v>12438</v>
      </c>
    </row>
    <row r="202" customFormat="false" ht="15" hidden="false" customHeight="false" outlineLevel="0" collapsed="false">
      <c r="A202" s="111" t="s">
        <v>449</v>
      </c>
      <c r="B202" s="112" t="s">
        <v>404</v>
      </c>
      <c r="C202" s="112" t="s">
        <v>444</v>
      </c>
      <c r="D202" s="112" t="s">
        <v>450</v>
      </c>
      <c r="E202" s="112"/>
      <c r="F202" s="113" t="n">
        <v>2500</v>
      </c>
    </row>
    <row r="203" customFormat="false" ht="25.5" hidden="false" customHeight="false" outlineLevel="0" collapsed="false">
      <c r="A203" s="111" t="s">
        <v>262</v>
      </c>
      <c r="B203" s="112" t="s">
        <v>404</v>
      </c>
      <c r="C203" s="112" t="s">
        <v>444</v>
      </c>
      <c r="D203" s="112" t="s">
        <v>450</v>
      </c>
      <c r="E203" s="112" t="s">
        <v>263</v>
      </c>
      <c r="F203" s="113" t="n">
        <v>2500</v>
      </c>
    </row>
    <row r="204" customFormat="false" ht="25.5" hidden="false" customHeight="false" outlineLevel="0" collapsed="false">
      <c r="A204" s="111" t="s">
        <v>451</v>
      </c>
      <c r="B204" s="112" t="s">
        <v>404</v>
      </c>
      <c r="C204" s="112" t="s">
        <v>444</v>
      </c>
      <c r="D204" s="112" t="s">
        <v>452</v>
      </c>
      <c r="E204" s="112"/>
      <c r="F204" s="113" t="n">
        <v>2500</v>
      </c>
    </row>
    <row r="205" customFormat="false" ht="25.5" hidden="false" customHeight="false" outlineLevel="0" collapsed="false">
      <c r="A205" s="111" t="s">
        <v>262</v>
      </c>
      <c r="B205" s="112" t="s">
        <v>404</v>
      </c>
      <c r="C205" s="112" t="s">
        <v>444</v>
      </c>
      <c r="D205" s="112" t="s">
        <v>452</v>
      </c>
      <c r="E205" s="112" t="s">
        <v>263</v>
      </c>
      <c r="F205" s="113" t="n">
        <v>2500</v>
      </c>
    </row>
    <row r="206" customFormat="false" ht="15" hidden="false" customHeight="false" outlineLevel="0" collapsed="false">
      <c r="A206" s="111" t="s">
        <v>453</v>
      </c>
      <c r="B206" s="112" t="s">
        <v>404</v>
      </c>
      <c r="C206" s="112" t="s">
        <v>444</v>
      </c>
      <c r="D206" s="112" t="s">
        <v>454</v>
      </c>
      <c r="E206" s="112"/>
      <c r="F206" s="113" t="n">
        <v>20900</v>
      </c>
    </row>
    <row r="207" customFormat="false" ht="25.5" hidden="false" customHeight="false" outlineLevel="0" collapsed="false">
      <c r="A207" s="111" t="s">
        <v>262</v>
      </c>
      <c r="B207" s="112" t="s">
        <v>404</v>
      </c>
      <c r="C207" s="112" t="s">
        <v>444</v>
      </c>
      <c r="D207" s="112" t="s">
        <v>454</v>
      </c>
      <c r="E207" s="112" t="s">
        <v>263</v>
      </c>
      <c r="F207" s="113" t="n">
        <v>20900</v>
      </c>
    </row>
    <row r="208" customFormat="false" ht="15" hidden="false" customHeight="false" outlineLevel="0" collapsed="false">
      <c r="A208" s="111" t="s">
        <v>455</v>
      </c>
      <c r="B208" s="112" t="s">
        <v>404</v>
      </c>
      <c r="C208" s="112" t="s">
        <v>444</v>
      </c>
      <c r="D208" s="112" t="s">
        <v>456</v>
      </c>
      <c r="E208" s="112"/>
      <c r="F208" s="113" t="n">
        <v>2000</v>
      </c>
    </row>
    <row r="209" customFormat="false" ht="25.5" hidden="false" customHeight="false" outlineLevel="0" collapsed="false">
      <c r="A209" s="111" t="s">
        <v>262</v>
      </c>
      <c r="B209" s="112" t="s">
        <v>404</v>
      </c>
      <c r="C209" s="112" t="s">
        <v>444</v>
      </c>
      <c r="D209" s="112" t="s">
        <v>456</v>
      </c>
      <c r="E209" s="112" t="s">
        <v>263</v>
      </c>
      <c r="F209" s="113" t="n">
        <v>2000</v>
      </c>
    </row>
    <row r="210" customFormat="false" ht="25.5" hidden="false" customHeight="false" outlineLevel="0" collapsed="false">
      <c r="A210" s="111" t="s">
        <v>457</v>
      </c>
      <c r="B210" s="112" t="s">
        <v>404</v>
      </c>
      <c r="C210" s="112" t="s">
        <v>444</v>
      </c>
      <c r="D210" s="112" t="s">
        <v>458</v>
      </c>
      <c r="E210" s="112"/>
      <c r="F210" s="113" t="n">
        <v>6000</v>
      </c>
    </row>
    <row r="211" customFormat="false" ht="25.5" hidden="false" customHeight="false" outlineLevel="0" collapsed="false">
      <c r="A211" s="111" t="s">
        <v>262</v>
      </c>
      <c r="B211" s="112" t="s">
        <v>404</v>
      </c>
      <c r="C211" s="112" t="s">
        <v>444</v>
      </c>
      <c r="D211" s="112" t="s">
        <v>458</v>
      </c>
      <c r="E211" s="112" t="s">
        <v>263</v>
      </c>
      <c r="F211" s="113" t="n">
        <v>6000</v>
      </c>
    </row>
    <row r="212" customFormat="false" ht="25.5" hidden="false" customHeight="false" outlineLevel="0" collapsed="false">
      <c r="A212" s="111" t="s">
        <v>451</v>
      </c>
      <c r="B212" s="112" t="s">
        <v>404</v>
      </c>
      <c r="C212" s="112" t="s">
        <v>444</v>
      </c>
      <c r="D212" s="112" t="s">
        <v>459</v>
      </c>
      <c r="E212" s="112"/>
      <c r="F212" s="113" t="n">
        <v>1650</v>
      </c>
    </row>
    <row r="213" customFormat="false" ht="25.5" hidden="false" customHeight="false" outlineLevel="0" collapsed="false">
      <c r="A213" s="111" t="s">
        <v>262</v>
      </c>
      <c r="B213" s="112" t="s">
        <v>404</v>
      </c>
      <c r="C213" s="112" t="s">
        <v>444</v>
      </c>
      <c r="D213" s="112" t="s">
        <v>459</v>
      </c>
      <c r="E213" s="112" t="s">
        <v>263</v>
      </c>
      <c r="F213" s="113" t="n">
        <v>1650</v>
      </c>
    </row>
    <row r="214" customFormat="false" ht="25.5" hidden="false" customHeight="false" outlineLevel="0" collapsed="false">
      <c r="A214" s="111" t="s">
        <v>451</v>
      </c>
      <c r="B214" s="112" t="s">
        <v>404</v>
      </c>
      <c r="C214" s="112" t="s">
        <v>444</v>
      </c>
      <c r="D214" s="112" t="s">
        <v>460</v>
      </c>
      <c r="E214" s="112"/>
      <c r="F214" s="113" t="n">
        <v>600</v>
      </c>
    </row>
    <row r="215" customFormat="false" ht="25.5" hidden="false" customHeight="false" outlineLevel="0" collapsed="false">
      <c r="A215" s="111" t="s">
        <v>262</v>
      </c>
      <c r="B215" s="112" t="s">
        <v>404</v>
      </c>
      <c r="C215" s="112" t="s">
        <v>444</v>
      </c>
      <c r="D215" s="112" t="s">
        <v>460</v>
      </c>
      <c r="E215" s="112" t="s">
        <v>263</v>
      </c>
      <c r="F215" s="113" t="n">
        <v>600</v>
      </c>
    </row>
    <row r="216" customFormat="false" ht="25.5" hidden="false" customHeight="false" outlineLevel="0" collapsed="false">
      <c r="A216" s="111" t="s">
        <v>461</v>
      </c>
      <c r="B216" s="112" t="s">
        <v>404</v>
      </c>
      <c r="C216" s="112" t="s">
        <v>444</v>
      </c>
      <c r="D216" s="112" t="s">
        <v>462</v>
      </c>
      <c r="E216" s="112"/>
      <c r="F216" s="113" t="n">
        <v>336.8</v>
      </c>
    </row>
    <row r="217" customFormat="false" ht="25.5" hidden="false" customHeight="false" outlineLevel="0" collapsed="false">
      <c r="A217" s="111" t="s">
        <v>262</v>
      </c>
      <c r="B217" s="112" t="s">
        <v>404</v>
      </c>
      <c r="C217" s="112" t="s">
        <v>444</v>
      </c>
      <c r="D217" s="112" t="s">
        <v>462</v>
      </c>
      <c r="E217" s="112" t="s">
        <v>263</v>
      </c>
      <c r="F217" s="113" t="n">
        <v>336.8</v>
      </c>
    </row>
    <row r="218" customFormat="false" ht="25.5" hidden="false" customHeight="false" outlineLevel="0" collapsed="false">
      <c r="A218" s="111" t="s">
        <v>438</v>
      </c>
      <c r="B218" s="112" t="s">
        <v>404</v>
      </c>
      <c r="C218" s="112" t="s">
        <v>444</v>
      </c>
      <c r="D218" s="112" t="s">
        <v>439</v>
      </c>
      <c r="E218" s="112"/>
      <c r="F218" s="113" t="n">
        <v>200</v>
      </c>
    </row>
    <row r="219" customFormat="false" ht="25.5" hidden="false" customHeight="false" outlineLevel="0" collapsed="false">
      <c r="A219" s="111" t="s">
        <v>440</v>
      </c>
      <c r="B219" s="112" t="s">
        <v>404</v>
      </c>
      <c r="C219" s="112" t="s">
        <v>444</v>
      </c>
      <c r="D219" s="112" t="s">
        <v>463</v>
      </c>
      <c r="E219" s="112"/>
      <c r="F219" s="113" t="n">
        <v>200</v>
      </c>
    </row>
    <row r="220" customFormat="false" ht="51" hidden="false" customHeight="false" outlineLevel="0" collapsed="false">
      <c r="A220" s="111" t="s">
        <v>342</v>
      </c>
      <c r="B220" s="112" t="s">
        <v>404</v>
      </c>
      <c r="C220" s="112" t="s">
        <v>444</v>
      </c>
      <c r="D220" s="112" t="s">
        <v>463</v>
      </c>
      <c r="E220" s="112" t="s">
        <v>343</v>
      </c>
      <c r="F220" s="113" t="n">
        <v>200</v>
      </c>
    </row>
    <row r="221" customFormat="false" ht="25.5" hidden="false" customHeight="false" outlineLevel="0" collapsed="false">
      <c r="A221" s="111" t="s">
        <v>464</v>
      </c>
      <c r="B221" s="112" t="s">
        <v>404</v>
      </c>
      <c r="C221" s="112" t="s">
        <v>465</v>
      </c>
      <c r="D221" s="112"/>
      <c r="E221" s="112"/>
      <c r="F221" s="113" t="n">
        <v>10398.1</v>
      </c>
    </row>
    <row r="222" customFormat="false" ht="15" hidden="false" customHeight="false" outlineLevel="0" collapsed="false">
      <c r="A222" s="111" t="s">
        <v>352</v>
      </c>
      <c r="B222" s="112" t="s">
        <v>404</v>
      </c>
      <c r="C222" s="112" t="s">
        <v>465</v>
      </c>
      <c r="D222" s="112" t="s">
        <v>353</v>
      </c>
      <c r="E222" s="112"/>
      <c r="F222" s="113" t="n">
        <v>2.3</v>
      </c>
    </row>
    <row r="223" customFormat="false" ht="38.25" hidden="false" customHeight="false" outlineLevel="0" collapsed="false">
      <c r="A223" s="111" t="s">
        <v>466</v>
      </c>
      <c r="B223" s="112" t="s">
        <v>404</v>
      </c>
      <c r="C223" s="112" t="s">
        <v>465</v>
      </c>
      <c r="D223" s="112" t="s">
        <v>467</v>
      </c>
      <c r="E223" s="112"/>
      <c r="F223" s="113" t="n">
        <v>2.3</v>
      </c>
    </row>
    <row r="224" customFormat="false" ht="174.6" hidden="false" customHeight="true" outlineLevel="0" collapsed="false">
      <c r="A224" s="111" t="s">
        <v>468</v>
      </c>
      <c r="B224" s="112" t="s">
        <v>404</v>
      </c>
      <c r="C224" s="112" t="s">
        <v>465</v>
      </c>
      <c r="D224" s="112" t="s">
        <v>469</v>
      </c>
      <c r="E224" s="112"/>
      <c r="F224" s="113" t="n">
        <v>2.3</v>
      </c>
    </row>
    <row r="225" customFormat="false" ht="25.5" hidden="false" customHeight="false" outlineLevel="0" collapsed="false">
      <c r="A225" s="111" t="s">
        <v>262</v>
      </c>
      <c r="B225" s="112" t="s">
        <v>404</v>
      </c>
      <c r="C225" s="112" t="s">
        <v>465</v>
      </c>
      <c r="D225" s="112" t="s">
        <v>469</v>
      </c>
      <c r="E225" s="112" t="s">
        <v>263</v>
      </c>
      <c r="F225" s="113" t="n">
        <v>2.3</v>
      </c>
    </row>
    <row r="226" customFormat="false" ht="25.5" hidden="false" customHeight="false" outlineLevel="0" collapsed="false">
      <c r="A226" s="111" t="s">
        <v>405</v>
      </c>
      <c r="B226" s="112" t="s">
        <v>404</v>
      </c>
      <c r="C226" s="112" t="s">
        <v>465</v>
      </c>
      <c r="D226" s="112" t="s">
        <v>406</v>
      </c>
      <c r="E226" s="112"/>
      <c r="F226" s="113" t="n">
        <v>10389.8</v>
      </c>
    </row>
    <row r="227" customFormat="false" ht="25.5" hidden="false" customHeight="false" outlineLevel="0" collapsed="false">
      <c r="A227" s="111" t="s">
        <v>420</v>
      </c>
      <c r="B227" s="112" t="s">
        <v>404</v>
      </c>
      <c r="C227" s="112" t="s">
        <v>465</v>
      </c>
      <c r="D227" s="112" t="s">
        <v>421</v>
      </c>
      <c r="E227" s="112"/>
      <c r="F227" s="113" t="n">
        <v>784</v>
      </c>
    </row>
    <row r="228" customFormat="false" ht="51" hidden="false" customHeight="false" outlineLevel="0" collapsed="false">
      <c r="A228" s="111" t="s">
        <v>470</v>
      </c>
      <c r="B228" s="112" t="s">
        <v>404</v>
      </c>
      <c r="C228" s="112" t="s">
        <v>465</v>
      </c>
      <c r="D228" s="112" t="s">
        <v>471</v>
      </c>
      <c r="E228" s="112"/>
      <c r="F228" s="113" t="n">
        <v>784</v>
      </c>
    </row>
    <row r="229" customFormat="false" ht="25.5" hidden="false" customHeight="false" outlineLevel="0" collapsed="false">
      <c r="A229" s="111" t="s">
        <v>256</v>
      </c>
      <c r="B229" s="112" t="s">
        <v>404</v>
      </c>
      <c r="C229" s="112" t="s">
        <v>465</v>
      </c>
      <c r="D229" s="112" t="s">
        <v>471</v>
      </c>
      <c r="E229" s="112" t="s">
        <v>257</v>
      </c>
      <c r="F229" s="113" t="n">
        <v>742.6</v>
      </c>
    </row>
    <row r="230" customFormat="false" ht="25.5" hidden="false" customHeight="false" outlineLevel="0" collapsed="false">
      <c r="A230" s="111" t="s">
        <v>262</v>
      </c>
      <c r="B230" s="112" t="s">
        <v>404</v>
      </c>
      <c r="C230" s="112" t="s">
        <v>465</v>
      </c>
      <c r="D230" s="112" t="s">
        <v>471</v>
      </c>
      <c r="E230" s="112" t="s">
        <v>263</v>
      </c>
      <c r="F230" s="113" t="n">
        <v>41.4</v>
      </c>
    </row>
    <row r="231" customFormat="false" ht="25.5" hidden="false" customHeight="false" outlineLevel="0" collapsed="false">
      <c r="A231" s="111" t="s">
        <v>472</v>
      </c>
      <c r="B231" s="112" t="s">
        <v>404</v>
      </c>
      <c r="C231" s="112" t="s">
        <v>465</v>
      </c>
      <c r="D231" s="112" t="s">
        <v>473</v>
      </c>
      <c r="E231" s="112"/>
      <c r="F231" s="113" t="n">
        <v>9605.8</v>
      </c>
    </row>
    <row r="232" customFormat="false" ht="15" hidden="false" customHeight="false" outlineLevel="0" collapsed="false">
      <c r="A232" s="111" t="s">
        <v>260</v>
      </c>
      <c r="B232" s="112" t="s">
        <v>404</v>
      </c>
      <c r="C232" s="112" t="s">
        <v>465</v>
      </c>
      <c r="D232" s="112" t="s">
        <v>474</v>
      </c>
      <c r="E232" s="112"/>
      <c r="F232" s="113" t="n">
        <v>9605.8</v>
      </c>
    </row>
    <row r="233" customFormat="false" ht="25.5" hidden="false" customHeight="false" outlineLevel="0" collapsed="false">
      <c r="A233" s="111" t="s">
        <v>256</v>
      </c>
      <c r="B233" s="112" t="s">
        <v>404</v>
      </c>
      <c r="C233" s="112" t="s">
        <v>465</v>
      </c>
      <c r="D233" s="112" t="s">
        <v>474</v>
      </c>
      <c r="E233" s="112" t="s">
        <v>257</v>
      </c>
      <c r="F233" s="113" t="n">
        <v>9005.7</v>
      </c>
    </row>
    <row r="234" customFormat="false" ht="25.5" hidden="false" customHeight="false" outlineLevel="0" collapsed="false">
      <c r="A234" s="111" t="s">
        <v>262</v>
      </c>
      <c r="B234" s="112" t="s">
        <v>404</v>
      </c>
      <c r="C234" s="112" t="s">
        <v>465</v>
      </c>
      <c r="D234" s="112" t="s">
        <v>474</v>
      </c>
      <c r="E234" s="112" t="s">
        <v>263</v>
      </c>
      <c r="F234" s="113" t="n">
        <v>553.4</v>
      </c>
    </row>
    <row r="235" customFormat="false" ht="15" hidden="false" customHeight="false" outlineLevel="0" collapsed="false">
      <c r="A235" s="111" t="s">
        <v>264</v>
      </c>
      <c r="B235" s="112" t="s">
        <v>404</v>
      </c>
      <c r="C235" s="112" t="s">
        <v>465</v>
      </c>
      <c r="D235" s="112" t="s">
        <v>474</v>
      </c>
      <c r="E235" s="112" t="s">
        <v>265</v>
      </c>
      <c r="F235" s="113" t="n">
        <v>46.7</v>
      </c>
    </row>
    <row r="236" customFormat="false" ht="15" hidden="false" customHeight="true" outlineLevel="0" collapsed="false">
      <c r="A236" s="111" t="s">
        <v>298</v>
      </c>
      <c r="B236" s="112" t="s">
        <v>404</v>
      </c>
      <c r="C236" s="112" t="s">
        <v>465</v>
      </c>
      <c r="D236" s="112" t="s">
        <v>299</v>
      </c>
      <c r="E236" s="112"/>
      <c r="F236" s="113" t="n">
        <v>6</v>
      </c>
    </row>
    <row r="237" customFormat="false" ht="25.5" hidden="false" customHeight="false" outlineLevel="0" collapsed="false">
      <c r="A237" s="111" t="s">
        <v>300</v>
      </c>
      <c r="B237" s="112" t="s">
        <v>404</v>
      </c>
      <c r="C237" s="112" t="s">
        <v>465</v>
      </c>
      <c r="D237" s="112" t="s">
        <v>301</v>
      </c>
      <c r="E237" s="112"/>
      <c r="F237" s="113" t="n">
        <v>6</v>
      </c>
    </row>
    <row r="238" customFormat="false" ht="25.5" hidden="false" customHeight="false" outlineLevel="0" collapsed="false">
      <c r="A238" s="111" t="s">
        <v>302</v>
      </c>
      <c r="B238" s="112" t="s">
        <v>404</v>
      </c>
      <c r="C238" s="112" t="s">
        <v>465</v>
      </c>
      <c r="D238" s="112" t="s">
        <v>303</v>
      </c>
      <c r="E238" s="112"/>
      <c r="F238" s="113" t="n">
        <v>6</v>
      </c>
    </row>
    <row r="239" customFormat="false" ht="25.5" hidden="false" customHeight="false" outlineLevel="0" collapsed="false">
      <c r="A239" s="111" t="s">
        <v>262</v>
      </c>
      <c r="B239" s="112" t="s">
        <v>404</v>
      </c>
      <c r="C239" s="112" t="s">
        <v>465</v>
      </c>
      <c r="D239" s="112" t="s">
        <v>303</v>
      </c>
      <c r="E239" s="112" t="s">
        <v>263</v>
      </c>
      <c r="F239" s="113" t="n">
        <v>6</v>
      </c>
    </row>
    <row r="240" customFormat="false" ht="15" hidden="false" customHeight="false" outlineLevel="0" collapsed="false">
      <c r="A240" s="111" t="s">
        <v>475</v>
      </c>
      <c r="B240" s="112" t="s">
        <v>404</v>
      </c>
      <c r="C240" s="112" t="s">
        <v>476</v>
      </c>
      <c r="D240" s="112"/>
      <c r="E240" s="112"/>
      <c r="F240" s="113" t="n">
        <v>200</v>
      </c>
    </row>
    <row r="241" customFormat="false" ht="25.5" hidden="false" customHeight="false" outlineLevel="0" collapsed="false">
      <c r="A241" s="111" t="s">
        <v>477</v>
      </c>
      <c r="B241" s="112" t="s">
        <v>404</v>
      </c>
      <c r="C241" s="112" t="s">
        <v>478</v>
      </c>
      <c r="D241" s="112"/>
      <c r="E241" s="112"/>
      <c r="F241" s="113" t="n">
        <v>200</v>
      </c>
    </row>
    <row r="242" customFormat="false" ht="25.5" hidden="false" customHeight="false" outlineLevel="0" collapsed="false">
      <c r="A242" s="111" t="s">
        <v>405</v>
      </c>
      <c r="B242" s="112" t="s">
        <v>404</v>
      </c>
      <c r="C242" s="112" t="s">
        <v>478</v>
      </c>
      <c r="D242" s="112" t="s">
        <v>406</v>
      </c>
      <c r="E242" s="112"/>
      <c r="F242" s="113" t="n">
        <v>200</v>
      </c>
    </row>
    <row r="243" customFormat="false" ht="25.5" hidden="false" customHeight="false" outlineLevel="0" collapsed="false">
      <c r="A243" s="111" t="s">
        <v>445</v>
      </c>
      <c r="B243" s="112" t="s">
        <v>404</v>
      </c>
      <c r="C243" s="112" t="s">
        <v>478</v>
      </c>
      <c r="D243" s="112" t="s">
        <v>446</v>
      </c>
      <c r="E243" s="112"/>
      <c r="F243" s="113" t="n">
        <v>200</v>
      </c>
    </row>
    <row r="244" customFormat="false" ht="15" hidden="false" customHeight="false" outlineLevel="0" collapsed="false">
      <c r="A244" s="111" t="s">
        <v>479</v>
      </c>
      <c r="B244" s="112" t="s">
        <v>404</v>
      </c>
      <c r="C244" s="112" t="s">
        <v>478</v>
      </c>
      <c r="D244" s="112" t="s">
        <v>480</v>
      </c>
      <c r="E244" s="112"/>
      <c r="F244" s="113" t="n">
        <v>200</v>
      </c>
    </row>
    <row r="245" customFormat="false" ht="25.5" hidden="false" customHeight="false" outlineLevel="0" collapsed="false">
      <c r="A245" s="111" t="s">
        <v>262</v>
      </c>
      <c r="B245" s="112" t="s">
        <v>404</v>
      </c>
      <c r="C245" s="112" t="s">
        <v>478</v>
      </c>
      <c r="D245" s="112" t="s">
        <v>480</v>
      </c>
      <c r="E245" s="112" t="s">
        <v>263</v>
      </c>
      <c r="F245" s="113" t="n">
        <v>200</v>
      </c>
    </row>
    <row r="246" customFormat="false" ht="15" hidden="false" customHeight="false" outlineLevel="0" collapsed="false">
      <c r="A246" s="111" t="s">
        <v>358</v>
      </c>
      <c r="B246" s="112" t="s">
        <v>404</v>
      </c>
      <c r="C246" s="112" t="s">
        <v>359</v>
      </c>
      <c r="D246" s="112"/>
      <c r="E246" s="112"/>
      <c r="F246" s="113" t="n">
        <v>5983.2</v>
      </c>
    </row>
    <row r="247" customFormat="false" ht="15" hidden="false" customHeight="false" outlineLevel="0" collapsed="false">
      <c r="A247" s="111" t="s">
        <v>368</v>
      </c>
      <c r="B247" s="112" t="s">
        <v>404</v>
      </c>
      <c r="C247" s="112" t="s">
        <v>369</v>
      </c>
      <c r="D247" s="112"/>
      <c r="E247" s="112"/>
      <c r="F247" s="113" t="n">
        <v>1240.3</v>
      </c>
    </row>
    <row r="248" customFormat="false" ht="15" hidden="false" customHeight="false" outlineLevel="0" collapsed="false">
      <c r="A248" s="111" t="s">
        <v>352</v>
      </c>
      <c r="B248" s="112" t="s">
        <v>404</v>
      </c>
      <c r="C248" s="112" t="s">
        <v>369</v>
      </c>
      <c r="D248" s="112" t="s">
        <v>353</v>
      </c>
      <c r="E248" s="112"/>
      <c r="F248" s="113" t="n">
        <v>1240.3</v>
      </c>
    </row>
    <row r="249" customFormat="false" ht="38.25" hidden="false" customHeight="false" outlineLevel="0" collapsed="false">
      <c r="A249" s="111" t="s">
        <v>466</v>
      </c>
      <c r="B249" s="112" t="s">
        <v>404</v>
      </c>
      <c r="C249" s="112" t="s">
        <v>369</v>
      </c>
      <c r="D249" s="112" t="s">
        <v>467</v>
      </c>
      <c r="E249" s="112"/>
      <c r="F249" s="113" t="n">
        <v>1240.3</v>
      </c>
    </row>
    <row r="250" customFormat="false" ht="76.5" hidden="false" customHeight="false" outlineLevel="0" collapsed="false">
      <c r="A250" s="111" t="s">
        <v>481</v>
      </c>
      <c r="B250" s="112" t="s">
        <v>404</v>
      </c>
      <c r="C250" s="112" t="s">
        <v>369</v>
      </c>
      <c r="D250" s="112" t="s">
        <v>482</v>
      </c>
      <c r="E250" s="112"/>
      <c r="F250" s="113" t="n">
        <v>1240.3</v>
      </c>
    </row>
    <row r="251" customFormat="false" ht="25.5" hidden="false" customHeight="false" outlineLevel="0" collapsed="false">
      <c r="A251" s="111" t="s">
        <v>374</v>
      </c>
      <c r="B251" s="112" t="s">
        <v>404</v>
      </c>
      <c r="C251" s="112" t="s">
        <v>369</v>
      </c>
      <c r="D251" s="112" t="s">
        <v>482</v>
      </c>
      <c r="E251" s="112" t="s">
        <v>375</v>
      </c>
      <c r="F251" s="113" t="n">
        <v>1240.3</v>
      </c>
    </row>
    <row r="252" customFormat="false" ht="15" hidden="false" customHeight="false" outlineLevel="0" collapsed="false">
      <c r="A252" s="111" t="s">
        <v>382</v>
      </c>
      <c r="B252" s="112" t="s">
        <v>404</v>
      </c>
      <c r="C252" s="112" t="s">
        <v>383</v>
      </c>
      <c r="D252" s="112"/>
      <c r="E252" s="112"/>
      <c r="F252" s="113" t="n">
        <v>4742.9</v>
      </c>
    </row>
    <row r="253" customFormat="false" ht="15" hidden="false" customHeight="false" outlineLevel="0" collapsed="false">
      <c r="A253" s="111" t="s">
        <v>352</v>
      </c>
      <c r="B253" s="112" t="s">
        <v>404</v>
      </c>
      <c r="C253" s="112" t="s">
        <v>383</v>
      </c>
      <c r="D253" s="112" t="s">
        <v>353</v>
      </c>
      <c r="E253" s="112"/>
      <c r="F253" s="113" t="n">
        <v>4742.9</v>
      </c>
    </row>
    <row r="254" customFormat="false" ht="38.25" hidden="false" customHeight="false" outlineLevel="0" collapsed="false">
      <c r="A254" s="111" t="s">
        <v>466</v>
      </c>
      <c r="B254" s="112" t="s">
        <v>404</v>
      </c>
      <c r="C254" s="112" t="s">
        <v>383</v>
      </c>
      <c r="D254" s="112" t="s">
        <v>467</v>
      </c>
      <c r="E254" s="112"/>
      <c r="F254" s="113" t="n">
        <v>462</v>
      </c>
    </row>
    <row r="255" customFormat="false" ht="63.75" hidden="false" customHeight="false" outlineLevel="0" collapsed="false">
      <c r="A255" s="111" t="s">
        <v>483</v>
      </c>
      <c r="B255" s="112" t="s">
        <v>404</v>
      </c>
      <c r="C255" s="112" t="s">
        <v>383</v>
      </c>
      <c r="D255" s="112" t="s">
        <v>484</v>
      </c>
      <c r="E255" s="112"/>
      <c r="F255" s="113" t="n">
        <v>462</v>
      </c>
    </row>
    <row r="256" customFormat="false" ht="25.5" hidden="false" customHeight="false" outlineLevel="0" collapsed="false">
      <c r="A256" s="111" t="s">
        <v>374</v>
      </c>
      <c r="B256" s="112" t="s">
        <v>404</v>
      </c>
      <c r="C256" s="112" t="s">
        <v>383</v>
      </c>
      <c r="D256" s="112" t="s">
        <v>484</v>
      </c>
      <c r="E256" s="112" t="s">
        <v>375</v>
      </c>
      <c r="F256" s="113" t="n">
        <v>462</v>
      </c>
    </row>
    <row r="257" customFormat="false" ht="38.25" hidden="false" customHeight="false" outlineLevel="0" collapsed="false">
      <c r="A257" s="111" t="s">
        <v>485</v>
      </c>
      <c r="B257" s="112" t="s">
        <v>404</v>
      </c>
      <c r="C257" s="112" t="s">
        <v>383</v>
      </c>
      <c r="D257" s="112" t="s">
        <v>486</v>
      </c>
      <c r="E257" s="112"/>
      <c r="F257" s="113" t="n">
        <v>4280.9</v>
      </c>
    </row>
    <row r="258" customFormat="false" ht="25.5" hidden="false" customHeight="false" outlineLevel="0" collapsed="false">
      <c r="A258" s="111" t="s">
        <v>384</v>
      </c>
      <c r="B258" s="112" t="s">
        <v>404</v>
      </c>
      <c r="C258" s="112" t="s">
        <v>383</v>
      </c>
      <c r="D258" s="112" t="s">
        <v>487</v>
      </c>
      <c r="E258" s="112"/>
      <c r="F258" s="113" t="n">
        <v>4280.9</v>
      </c>
    </row>
    <row r="259" customFormat="false" ht="25.5" hidden="false" customHeight="false" outlineLevel="0" collapsed="false">
      <c r="A259" s="111" t="s">
        <v>374</v>
      </c>
      <c r="B259" s="112" t="s">
        <v>404</v>
      </c>
      <c r="C259" s="112" t="s">
        <v>383</v>
      </c>
      <c r="D259" s="112" t="s">
        <v>487</v>
      </c>
      <c r="E259" s="112" t="s">
        <v>375</v>
      </c>
      <c r="F259" s="113" t="n">
        <v>4280.9</v>
      </c>
    </row>
    <row r="260" s="110" customFormat="true" ht="25.5" hidden="false" customHeight="false" outlineLevel="0" collapsed="false">
      <c r="A260" s="106" t="s">
        <v>488</v>
      </c>
      <c r="B260" s="107" t="s">
        <v>489</v>
      </c>
      <c r="C260" s="107"/>
      <c r="D260" s="107"/>
      <c r="E260" s="107"/>
      <c r="F260" s="108" t="n">
        <v>200020.1</v>
      </c>
    </row>
    <row r="261" customFormat="false" ht="25.5" hidden="false" customHeight="false" outlineLevel="0" collapsed="false">
      <c r="A261" s="111" t="s">
        <v>308</v>
      </c>
      <c r="B261" s="112" t="s">
        <v>489</v>
      </c>
      <c r="C261" s="112" t="s">
        <v>309</v>
      </c>
      <c r="D261" s="112"/>
      <c r="E261" s="112"/>
      <c r="F261" s="113" t="n">
        <v>86</v>
      </c>
    </row>
    <row r="262" s="110" customFormat="true" ht="25.5" hidden="false" customHeight="false" outlineLevel="0" collapsed="false">
      <c r="A262" s="111" t="s">
        <v>322</v>
      </c>
      <c r="B262" s="112" t="s">
        <v>489</v>
      </c>
      <c r="C262" s="112" t="s">
        <v>323</v>
      </c>
      <c r="D262" s="112"/>
      <c r="E262" s="112"/>
      <c r="F262" s="113" t="n">
        <v>86</v>
      </c>
    </row>
    <row r="263" customFormat="false" ht="15" hidden="false" customHeight="false" outlineLevel="0" collapsed="false">
      <c r="A263" s="111" t="s">
        <v>312</v>
      </c>
      <c r="B263" s="112" t="s">
        <v>489</v>
      </c>
      <c r="C263" s="112" t="s">
        <v>323</v>
      </c>
      <c r="D263" s="112" t="s">
        <v>313</v>
      </c>
      <c r="E263" s="112"/>
      <c r="F263" s="113" t="n">
        <v>50</v>
      </c>
    </row>
    <row r="264" customFormat="false" ht="15" hidden="false" customHeight="false" outlineLevel="0" collapsed="false">
      <c r="A264" s="111" t="s">
        <v>326</v>
      </c>
      <c r="B264" s="112" t="s">
        <v>489</v>
      </c>
      <c r="C264" s="112" t="s">
        <v>323</v>
      </c>
      <c r="D264" s="112" t="s">
        <v>327</v>
      </c>
      <c r="E264" s="112"/>
      <c r="F264" s="113" t="n">
        <v>50</v>
      </c>
    </row>
    <row r="265" customFormat="false" ht="25.5" hidden="false" customHeight="false" outlineLevel="0" collapsed="false">
      <c r="A265" s="111" t="s">
        <v>490</v>
      </c>
      <c r="B265" s="112" t="s">
        <v>489</v>
      </c>
      <c r="C265" s="112" t="s">
        <v>323</v>
      </c>
      <c r="D265" s="112" t="s">
        <v>491</v>
      </c>
      <c r="E265" s="112"/>
      <c r="F265" s="113" t="n">
        <v>50</v>
      </c>
    </row>
    <row r="266" customFormat="false" ht="15" hidden="false" customHeight="false" outlineLevel="0" collapsed="false">
      <c r="A266" s="111" t="s">
        <v>492</v>
      </c>
      <c r="B266" s="112" t="s">
        <v>489</v>
      </c>
      <c r="C266" s="112" t="s">
        <v>323</v>
      </c>
      <c r="D266" s="112" t="s">
        <v>491</v>
      </c>
      <c r="E266" s="112" t="s">
        <v>493</v>
      </c>
      <c r="F266" s="113" t="n">
        <v>50</v>
      </c>
    </row>
    <row r="267" customFormat="false" ht="38.25" hidden="false" customHeight="true" outlineLevel="0" collapsed="false">
      <c r="A267" s="111" t="s">
        <v>494</v>
      </c>
      <c r="B267" s="112" t="s">
        <v>489</v>
      </c>
      <c r="C267" s="112" t="s">
        <v>323</v>
      </c>
      <c r="D267" s="112" t="s">
        <v>495</v>
      </c>
      <c r="E267" s="112"/>
      <c r="F267" s="113" t="n">
        <v>36</v>
      </c>
    </row>
    <row r="268" customFormat="false" ht="43.5" hidden="false" customHeight="true" outlineLevel="0" collapsed="false">
      <c r="A268" s="111" t="s">
        <v>496</v>
      </c>
      <c r="B268" s="112" t="s">
        <v>489</v>
      </c>
      <c r="C268" s="112" t="s">
        <v>323</v>
      </c>
      <c r="D268" s="112" t="s">
        <v>497</v>
      </c>
      <c r="E268" s="112"/>
      <c r="F268" s="113" t="n">
        <v>36</v>
      </c>
    </row>
    <row r="269" customFormat="false" ht="25.5" hidden="false" customHeight="false" outlineLevel="0" collapsed="false">
      <c r="A269" s="111" t="s">
        <v>498</v>
      </c>
      <c r="B269" s="112" t="s">
        <v>489</v>
      </c>
      <c r="C269" s="112" t="s">
        <v>323</v>
      </c>
      <c r="D269" s="112" t="s">
        <v>499</v>
      </c>
      <c r="E269" s="112"/>
      <c r="F269" s="113" t="n">
        <v>26</v>
      </c>
    </row>
    <row r="270" customFormat="false" ht="25.5" hidden="false" customHeight="false" outlineLevel="0" collapsed="false">
      <c r="A270" s="111" t="s">
        <v>262</v>
      </c>
      <c r="B270" s="112" t="s">
        <v>489</v>
      </c>
      <c r="C270" s="112" t="s">
        <v>323</v>
      </c>
      <c r="D270" s="112" t="s">
        <v>499</v>
      </c>
      <c r="E270" s="112" t="s">
        <v>263</v>
      </c>
      <c r="F270" s="113" t="n">
        <v>26</v>
      </c>
    </row>
    <row r="271" customFormat="false" ht="25.5" hidden="false" customHeight="false" outlineLevel="0" collapsed="false">
      <c r="A271" s="111" t="s">
        <v>500</v>
      </c>
      <c r="B271" s="112" t="s">
        <v>489</v>
      </c>
      <c r="C271" s="112" t="s">
        <v>323</v>
      </c>
      <c r="D271" s="112" t="s">
        <v>501</v>
      </c>
      <c r="E271" s="112"/>
      <c r="F271" s="113" t="n">
        <v>10</v>
      </c>
    </row>
    <row r="272" customFormat="false" ht="25.5" hidden="false" customHeight="false" outlineLevel="0" collapsed="false">
      <c r="A272" s="111" t="s">
        <v>262</v>
      </c>
      <c r="B272" s="112" t="s">
        <v>489</v>
      </c>
      <c r="C272" s="112" t="s">
        <v>323</v>
      </c>
      <c r="D272" s="112" t="s">
        <v>501</v>
      </c>
      <c r="E272" s="112" t="s">
        <v>263</v>
      </c>
      <c r="F272" s="113" t="n">
        <v>10</v>
      </c>
    </row>
    <row r="273" customFormat="false" ht="15" hidden="false" customHeight="false" outlineLevel="0" collapsed="false">
      <c r="A273" s="111" t="s">
        <v>348</v>
      </c>
      <c r="B273" s="112" t="s">
        <v>489</v>
      </c>
      <c r="C273" s="112" t="s">
        <v>349</v>
      </c>
      <c r="D273" s="112"/>
      <c r="E273" s="112"/>
      <c r="F273" s="113" t="n">
        <v>42012</v>
      </c>
    </row>
    <row r="274" customFormat="false" ht="15" hidden="false" customHeight="false" outlineLevel="0" collapsed="false">
      <c r="A274" s="111" t="s">
        <v>502</v>
      </c>
      <c r="B274" s="112" t="s">
        <v>489</v>
      </c>
      <c r="C274" s="112" t="s">
        <v>503</v>
      </c>
      <c r="D274" s="112"/>
      <c r="E274" s="112"/>
      <c r="F274" s="113" t="n">
        <v>38821.5</v>
      </c>
    </row>
    <row r="275" customFormat="false" ht="15" hidden="false" customHeight="false" outlineLevel="0" collapsed="false">
      <c r="A275" s="111" t="s">
        <v>504</v>
      </c>
      <c r="B275" s="112" t="s">
        <v>489</v>
      </c>
      <c r="C275" s="112" t="s">
        <v>503</v>
      </c>
      <c r="D275" s="112" t="s">
        <v>505</v>
      </c>
      <c r="E275" s="112"/>
      <c r="F275" s="113" t="n">
        <v>38821.5</v>
      </c>
    </row>
    <row r="276" customFormat="false" ht="25.5" hidden="false" customHeight="false" outlineLevel="0" collapsed="false">
      <c r="A276" s="111" t="s">
        <v>506</v>
      </c>
      <c r="B276" s="112" t="s">
        <v>489</v>
      </c>
      <c r="C276" s="112" t="s">
        <v>503</v>
      </c>
      <c r="D276" s="112" t="s">
        <v>507</v>
      </c>
      <c r="E276" s="112"/>
      <c r="F276" s="113" t="n">
        <v>38821.5</v>
      </c>
    </row>
    <row r="277" customFormat="false" ht="63.75" hidden="false" customHeight="false" outlineLevel="0" collapsed="false">
      <c r="A277" s="111" t="s">
        <v>508</v>
      </c>
      <c r="B277" s="112" t="s">
        <v>489</v>
      </c>
      <c r="C277" s="112" t="s">
        <v>503</v>
      </c>
      <c r="D277" s="112" t="s">
        <v>509</v>
      </c>
      <c r="E277" s="112"/>
      <c r="F277" s="113" t="n">
        <v>38821.5</v>
      </c>
    </row>
    <row r="278" customFormat="false" ht="15" hidden="false" customHeight="false" outlineLevel="0" collapsed="false">
      <c r="A278" s="111" t="s">
        <v>492</v>
      </c>
      <c r="B278" s="112" t="s">
        <v>489</v>
      </c>
      <c r="C278" s="112" t="s">
        <v>503</v>
      </c>
      <c r="D278" s="112" t="s">
        <v>509</v>
      </c>
      <c r="E278" s="112" t="s">
        <v>493</v>
      </c>
      <c r="F278" s="113" t="n">
        <v>38821.5</v>
      </c>
    </row>
    <row r="279" customFormat="false" ht="15" hidden="false" customHeight="false" outlineLevel="0" collapsed="false">
      <c r="A279" s="111" t="s">
        <v>510</v>
      </c>
      <c r="B279" s="112" t="s">
        <v>489</v>
      </c>
      <c r="C279" s="112" t="s">
        <v>511</v>
      </c>
      <c r="D279" s="112"/>
      <c r="E279" s="112"/>
      <c r="F279" s="113" t="n">
        <v>3190.5</v>
      </c>
    </row>
    <row r="280" customFormat="false" ht="15" hidden="false" customHeight="false" outlineLevel="0" collapsed="false">
      <c r="A280" s="111" t="s">
        <v>512</v>
      </c>
      <c r="B280" s="112" t="s">
        <v>489</v>
      </c>
      <c r="C280" s="112" t="s">
        <v>511</v>
      </c>
      <c r="D280" s="112" t="s">
        <v>513</v>
      </c>
      <c r="E280" s="112"/>
      <c r="F280" s="113" t="n">
        <v>3190.5</v>
      </c>
    </row>
    <row r="281" customFormat="false" ht="15" hidden="false" customHeight="false" outlineLevel="0" collapsed="false">
      <c r="A281" s="111" t="s">
        <v>514</v>
      </c>
      <c r="B281" s="112" t="s">
        <v>489</v>
      </c>
      <c r="C281" s="112" t="s">
        <v>511</v>
      </c>
      <c r="D281" s="112" t="s">
        <v>515</v>
      </c>
      <c r="E281" s="112"/>
      <c r="F281" s="113" t="n">
        <v>130</v>
      </c>
    </row>
    <row r="282" customFormat="false" ht="15" hidden="false" customHeight="false" outlineLevel="0" collapsed="false">
      <c r="A282" s="111" t="s">
        <v>492</v>
      </c>
      <c r="B282" s="112" t="s">
        <v>489</v>
      </c>
      <c r="C282" s="112" t="s">
        <v>511</v>
      </c>
      <c r="D282" s="112" t="s">
        <v>515</v>
      </c>
      <c r="E282" s="112" t="s">
        <v>493</v>
      </c>
      <c r="F282" s="113" t="n">
        <v>130</v>
      </c>
    </row>
    <row r="283" customFormat="false" ht="38.25" hidden="false" customHeight="false" outlineLevel="0" collapsed="false">
      <c r="A283" s="111" t="s">
        <v>516</v>
      </c>
      <c r="B283" s="112" t="s">
        <v>489</v>
      </c>
      <c r="C283" s="112" t="s">
        <v>511</v>
      </c>
      <c r="D283" s="112" t="s">
        <v>517</v>
      </c>
      <c r="E283" s="112"/>
      <c r="F283" s="113" t="n">
        <v>3060.5</v>
      </c>
    </row>
    <row r="284" customFormat="false" ht="15" hidden="false" customHeight="false" outlineLevel="0" collapsed="false">
      <c r="A284" s="111" t="s">
        <v>492</v>
      </c>
      <c r="B284" s="112" t="s">
        <v>489</v>
      </c>
      <c r="C284" s="112" t="s">
        <v>511</v>
      </c>
      <c r="D284" s="112" t="s">
        <v>517</v>
      </c>
      <c r="E284" s="112" t="s">
        <v>493</v>
      </c>
      <c r="F284" s="113" t="n">
        <v>3060.5</v>
      </c>
    </row>
    <row r="285" customFormat="false" ht="15" hidden="false" customHeight="false" outlineLevel="0" collapsed="false">
      <c r="A285" s="111" t="s">
        <v>518</v>
      </c>
      <c r="B285" s="112" t="s">
        <v>489</v>
      </c>
      <c r="C285" s="112" t="s">
        <v>519</v>
      </c>
      <c r="D285" s="112"/>
      <c r="E285" s="112"/>
      <c r="F285" s="113" t="n">
        <v>101690.1</v>
      </c>
    </row>
    <row r="286" customFormat="false" ht="15" hidden="false" customHeight="false" outlineLevel="0" collapsed="false">
      <c r="A286" s="111" t="s">
        <v>520</v>
      </c>
      <c r="B286" s="112" t="s">
        <v>489</v>
      </c>
      <c r="C286" s="112" t="s">
        <v>521</v>
      </c>
      <c r="D286" s="112"/>
      <c r="E286" s="112"/>
      <c r="F286" s="113" t="n">
        <v>89986.7</v>
      </c>
    </row>
    <row r="287" customFormat="false" ht="15" hidden="false" customHeight="false" outlineLevel="0" collapsed="false">
      <c r="A287" s="111" t="s">
        <v>522</v>
      </c>
      <c r="B287" s="112" t="s">
        <v>489</v>
      </c>
      <c r="C287" s="112" t="s">
        <v>521</v>
      </c>
      <c r="D287" s="112" t="s">
        <v>523</v>
      </c>
      <c r="E287" s="112"/>
      <c r="F287" s="113" t="n">
        <v>89986.7</v>
      </c>
    </row>
    <row r="288" customFormat="false" ht="25.5" hidden="false" customHeight="false" outlineLevel="0" collapsed="false">
      <c r="A288" s="111" t="s">
        <v>524</v>
      </c>
      <c r="B288" s="112" t="s">
        <v>489</v>
      </c>
      <c r="C288" s="112" t="s">
        <v>521</v>
      </c>
      <c r="D288" s="112" t="s">
        <v>525</v>
      </c>
      <c r="E288" s="112"/>
      <c r="F288" s="113" t="n">
        <v>21359</v>
      </c>
    </row>
    <row r="289" customFormat="false" ht="38.25" hidden="false" customHeight="false" outlineLevel="0" collapsed="false">
      <c r="A289" s="111" t="s">
        <v>526</v>
      </c>
      <c r="B289" s="112" t="s">
        <v>489</v>
      </c>
      <c r="C289" s="112" t="s">
        <v>521</v>
      </c>
      <c r="D289" s="112" t="s">
        <v>527</v>
      </c>
      <c r="E289" s="112"/>
      <c r="F289" s="113" t="n">
        <v>21359</v>
      </c>
    </row>
    <row r="290" customFormat="false" ht="15" hidden="false" customHeight="false" outlineLevel="0" collapsed="false">
      <c r="A290" s="111" t="s">
        <v>318</v>
      </c>
      <c r="B290" s="112" t="s">
        <v>489</v>
      </c>
      <c r="C290" s="112" t="s">
        <v>521</v>
      </c>
      <c r="D290" s="112" t="s">
        <v>527</v>
      </c>
      <c r="E290" s="112" t="s">
        <v>319</v>
      </c>
      <c r="F290" s="113" t="n">
        <v>21359</v>
      </c>
    </row>
    <row r="291" customFormat="false" ht="28.9" hidden="false" customHeight="true" outlineLevel="0" collapsed="false">
      <c r="A291" s="111" t="s">
        <v>528</v>
      </c>
      <c r="B291" s="112" t="s">
        <v>489</v>
      </c>
      <c r="C291" s="112" t="s">
        <v>521</v>
      </c>
      <c r="D291" s="112" t="s">
        <v>529</v>
      </c>
      <c r="E291" s="112"/>
      <c r="F291" s="113" t="n">
        <v>67327.7</v>
      </c>
    </row>
    <row r="292" customFormat="false" ht="15" hidden="false" customHeight="false" outlineLevel="0" collapsed="false">
      <c r="A292" s="111" t="s">
        <v>530</v>
      </c>
      <c r="B292" s="112" t="s">
        <v>489</v>
      </c>
      <c r="C292" s="112" t="s">
        <v>521</v>
      </c>
      <c r="D292" s="112" t="s">
        <v>531</v>
      </c>
      <c r="E292" s="112"/>
      <c r="F292" s="113" t="n">
        <v>100</v>
      </c>
    </row>
    <row r="293" customFormat="false" ht="15" hidden="false" customHeight="false" outlineLevel="0" collapsed="false">
      <c r="A293" s="111" t="s">
        <v>492</v>
      </c>
      <c r="B293" s="112" t="s">
        <v>489</v>
      </c>
      <c r="C293" s="112" t="s">
        <v>521</v>
      </c>
      <c r="D293" s="112" t="s">
        <v>531</v>
      </c>
      <c r="E293" s="112" t="s">
        <v>493</v>
      </c>
      <c r="F293" s="113" t="n">
        <v>100</v>
      </c>
    </row>
    <row r="294" customFormat="false" ht="27.6" hidden="false" customHeight="true" outlineLevel="0" collapsed="false">
      <c r="A294" s="111" t="s">
        <v>532</v>
      </c>
      <c r="B294" s="112" t="s">
        <v>489</v>
      </c>
      <c r="C294" s="112" t="s">
        <v>521</v>
      </c>
      <c r="D294" s="112" t="s">
        <v>533</v>
      </c>
      <c r="E294" s="112"/>
      <c r="F294" s="113" t="n">
        <v>61799</v>
      </c>
    </row>
    <row r="295" customFormat="false" ht="15" hidden="false" customHeight="false" outlineLevel="0" collapsed="false">
      <c r="A295" s="111" t="s">
        <v>492</v>
      </c>
      <c r="B295" s="112" t="s">
        <v>489</v>
      </c>
      <c r="C295" s="112" t="s">
        <v>521</v>
      </c>
      <c r="D295" s="112" t="s">
        <v>533</v>
      </c>
      <c r="E295" s="112" t="s">
        <v>493</v>
      </c>
      <c r="F295" s="113" t="n">
        <v>61799</v>
      </c>
    </row>
    <row r="296" customFormat="false" ht="38.25" hidden="false" customHeight="false" outlineLevel="0" collapsed="false">
      <c r="A296" s="111" t="s">
        <v>534</v>
      </c>
      <c r="B296" s="112" t="s">
        <v>489</v>
      </c>
      <c r="C296" s="112" t="s">
        <v>521</v>
      </c>
      <c r="D296" s="112" t="s">
        <v>535</v>
      </c>
      <c r="E296" s="112"/>
      <c r="F296" s="113" t="n">
        <v>5428.7</v>
      </c>
    </row>
    <row r="297" customFormat="false" ht="15" hidden="false" customHeight="false" outlineLevel="0" collapsed="false">
      <c r="A297" s="111" t="s">
        <v>492</v>
      </c>
      <c r="B297" s="112" t="s">
        <v>489</v>
      </c>
      <c r="C297" s="112" t="s">
        <v>521</v>
      </c>
      <c r="D297" s="112" t="s">
        <v>535</v>
      </c>
      <c r="E297" s="112" t="s">
        <v>493</v>
      </c>
      <c r="F297" s="113" t="n">
        <v>5428.7</v>
      </c>
    </row>
    <row r="298" customFormat="false" ht="15" hidden="false" customHeight="false" outlineLevel="0" collapsed="false">
      <c r="A298" s="111" t="s">
        <v>536</v>
      </c>
      <c r="B298" s="112" t="s">
        <v>489</v>
      </c>
      <c r="C298" s="112" t="s">
        <v>521</v>
      </c>
      <c r="D298" s="112" t="s">
        <v>537</v>
      </c>
      <c r="E298" s="112"/>
      <c r="F298" s="113" t="n">
        <v>1300</v>
      </c>
    </row>
    <row r="299" customFormat="false" ht="15" hidden="false" customHeight="false" outlineLevel="0" collapsed="false">
      <c r="A299" s="111" t="s">
        <v>530</v>
      </c>
      <c r="B299" s="112" t="s">
        <v>489</v>
      </c>
      <c r="C299" s="112" t="s">
        <v>521</v>
      </c>
      <c r="D299" s="112" t="s">
        <v>538</v>
      </c>
      <c r="E299" s="112"/>
      <c r="F299" s="113" t="n">
        <v>1300</v>
      </c>
    </row>
    <row r="300" customFormat="false" ht="15" hidden="false" customHeight="false" outlineLevel="0" collapsed="false">
      <c r="A300" s="111" t="s">
        <v>492</v>
      </c>
      <c r="B300" s="112" t="s">
        <v>489</v>
      </c>
      <c r="C300" s="112" t="s">
        <v>521</v>
      </c>
      <c r="D300" s="112" t="s">
        <v>538</v>
      </c>
      <c r="E300" s="112" t="s">
        <v>493</v>
      </c>
      <c r="F300" s="113" t="n">
        <v>1300</v>
      </c>
    </row>
    <row r="301" customFormat="false" ht="15.75" hidden="false" customHeight="true" outlineLevel="0" collapsed="false">
      <c r="A301" s="111" t="s">
        <v>539</v>
      </c>
      <c r="B301" s="112" t="s">
        <v>489</v>
      </c>
      <c r="C301" s="112" t="s">
        <v>540</v>
      </c>
      <c r="D301" s="112"/>
      <c r="E301" s="112"/>
      <c r="F301" s="113" t="n">
        <v>11703.4</v>
      </c>
    </row>
    <row r="302" customFormat="false" ht="15" hidden="false" customHeight="false" outlineLevel="0" collapsed="false">
      <c r="A302" s="111" t="s">
        <v>522</v>
      </c>
      <c r="B302" s="112" t="s">
        <v>489</v>
      </c>
      <c r="C302" s="112" t="s">
        <v>540</v>
      </c>
      <c r="D302" s="112" t="s">
        <v>523</v>
      </c>
      <c r="E302" s="112"/>
      <c r="F302" s="113" t="n">
        <v>11700.4</v>
      </c>
    </row>
    <row r="303" customFormat="false" ht="25.5" hidden="false" customHeight="false" outlineLevel="0" collapsed="false">
      <c r="A303" s="111" t="s">
        <v>541</v>
      </c>
      <c r="B303" s="112" t="s">
        <v>489</v>
      </c>
      <c r="C303" s="112" t="s">
        <v>540</v>
      </c>
      <c r="D303" s="112" t="s">
        <v>542</v>
      </c>
      <c r="E303" s="112"/>
      <c r="F303" s="113" t="n">
        <v>50</v>
      </c>
    </row>
    <row r="304" customFormat="false" ht="25.5" hidden="false" customHeight="false" outlineLevel="0" collapsed="false">
      <c r="A304" s="111" t="s">
        <v>543</v>
      </c>
      <c r="B304" s="112" t="s">
        <v>489</v>
      </c>
      <c r="C304" s="112" t="s">
        <v>540</v>
      </c>
      <c r="D304" s="112" t="s">
        <v>544</v>
      </c>
      <c r="E304" s="112"/>
      <c r="F304" s="113" t="n">
        <v>50</v>
      </c>
    </row>
    <row r="305" customFormat="false" ht="25.5" hidden="false" customHeight="false" outlineLevel="0" collapsed="false">
      <c r="A305" s="111" t="s">
        <v>262</v>
      </c>
      <c r="B305" s="112" t="s">
        <v>489</v>
      </c>
      <c r="C305" s="112" t="s">
        <v>540</v>
      </c>
      <c r="D305" s="112" t="s">
        <v>544</v>
      </c>
      <c r="E305" s="112" t="s">
        <v>263</v>
      </c>
      <c r="F305" s="113" t="n">
        <v>50</v>
      </c>
    </row>
    <row r="306" customFormat="false" ht="25.5" hidden="false" customHeight="false" outlineLevel="0" collapsed="false">
      <c r="A306" s="111" t="s">
        <v>472</v>
      </c>
      <c r="B306" s="112" t="s">
        <v>489</v>
      </c>
      <c r="C306" s="112" t="s">
        <v>540</v>
      </c>
      <c r="D306" s="112" t="s">
        <v>545</v>
      </c>
      <c r="E306" s="112"/>
      <c r="F306" s="113" t="n">
        <v>11650.4</v>
      </c>
    </row>
    <row r="307" customFormat="false" ht="15" hidden="false" customHeight="false" outlineLevel="0" collapsed="false">
      <c r="A307" s="111" t="s">
        <v>260</v>
      </c>
      <c r="B307" s="112" t="s">
        <v>489</v>
      </c>
      <c r="C307" s="112" t="s">
        <v>540</v>
      </c>
      <c r="D307" s="112" t="s">
        <v>546</v>
      </c>
      <c r="E307" s="112"/>
      <c r="F307" s="113" t="n">
        <v>5123.4</v>
      </c>
    </row>
    <row r="308" customFormat="false" ht="25.5" hidden="false" customHeight="false" outlineLevel="0" collapsed="false">
      <c r="A308" s="111" t="s">
        <v>256</v>
      </c>
      <c r="B308" s="112" t="s">
        <v>489</v>
      </c>
      <c r="C308" s="112" t="s">
        <v>540</v>
      </c>
      <c r="D308" s="112" t="s">
        <v>546</v>
      </c>
      <c r="E308" s="112" t="s">
        <v>257</v>
      </c>
      <c r="F308" s="113" t="n">
        <v>5031</v>
      </c>
    </row>
    <row r="309" customFormat="false" ht="25.5" hidden="false" customHeight="false" outlineLevel="0" collapsed="false">
      <c r="A309" s="111" t="s">
        <v>262</v>
      </c>
      <c r="B309" s="112" t="s">
        <v>489</v>
      </c>
      <c r="C309" s="112" t="s">
        <v>540</v>
      </c>
      <c r="D309" s="112" t="s">
        <v>546</v>
      </c>
      <c r="E309" s="112" t="s">
        <v>263</v>
      </c>
      <c r="F309" s="113" t="n">
        <v>92.4</v>
      </c>
    </row>
    <row r="310" customFormat="false" ht="25.5" hidden="false" customHeight="false" outlineLevel="0" collapsed="false">
      <c r="A310" s="111" t="s">
        <v>547</v>
      </c>
      <c r="B310" s="112" t="s">
        <v>489</v>
      </c>
      <c r="C310" s="112" t="s">
        <v>540</v>
      </c>
      <c r="D310" s="112" t="s">
        <v>548</v>
      </c>
      <c r="E310" s="112"/>
      <c r="F310" s="113" t="n">
        <v>6527</v>
      </c>
    </row>
    <row r="311" customFormat="false" ht="25.5" hidden="false" customHeight="false" outlineLevel="0" collapsed="false">
      <c r="A311" s="111" t="s">
        <v>549</v>
      </c>
      <c r="B311" s="112" t="s">
        <v>489</v>
      </c>
      <c r="C311" s="112" t="s">
        <v>540</v>
      </c>
      <c r="D311" s="112" t="s">
        <v>548</v>
      </c>
      <c r="E311" s="112" t="s">
        <v>550</v>
      </c>
      <c r="F311" s="113" t="n">
        <v>6197.8</v>
      </c>
    </row>
    <row r="312" customFormat="false" ht="25.5" hidden="false" customHeight="false" outlineLevel="0" collapsed="false">
      <c r="A312" s="111" t="s">
        <v>262</v>
      </c>
      <c r="B312" s="112" t="s">
        <v>489</v>
      </c>
      <c r="C312" s="112" t="s">
        <v>540</v>
      </c>
      <c r="D312" s="112" t="s">
        <v>548</v>
      </c>
      <c r="E312" s="112" t="s">
        <v>263</v>
      </c>
      <c r="F312" s="113" t="n">
        <v>329.2</v>
      </c>
    </row>
    <row r="313" customFormat="false" ht="26.25" hidden="false" customHeight="true" outlineLevel="0" collapsed="false">
      <c r="A313" s="111" t="s">
        <v>298</v>
      </c>
      <c r="B313" s="112" t="s">
        <v>489</v>
      </c>
      <c r="C313" s="112" t="s">
        <v>540</v>
      </c>
      <c r="D313" s="112" t="s">
        <v>299</v>
      </c>
      <c r="E313" s="112"/>
      <c r="F313" s="113" t="n">
        <v>3</v>
      </c>
    </row>
    <row r="314" customFormat="false" ht="25.5" hidden="false" customHeight="false" outlineLevel="0" collapsed="false">
      <c r="A314" s="111" t="s">
        <v>300</v>
      </c>
      <c r="B314" s="112" t="s">
        <v>489</v>
      </c>
      <c r="C314" s="112" t="s">
        <v>540</v>
      </c>
      <c r="D314" s="112" t="s">
        <v>301</v>
      </c>
      <c r="E314" s="112"/>
      <c r="F314" s="113" t="n">
        <v>3</v>
      </c>
    </row>
    <row r="315" customFormat="false" ht="38.25" hidden="false" customHeight="false" outlineLevel="0" collapsed="false">
      <c r="A315" s="111" t="s">
        <v>551</v>
      </c>
      <c r="B315" s="112" t="s">
        <v>489</v>
      </c>
      <c r="C315" s="112" t="s">
        <v>540</v>
      </c>
      <c r="D315" s="112" t="s">
        <v>552</v>
      </c>
      <c r="E315" s="112"/>
      <c r="F315" s="113" t="n">
        <v>3</v>
      </c>
    </row>
    <row r="316" customFormat="false" ht="25.5" hidden="false" customHeight="false" outlineLevel="0" collapsed="false">
      <c r="A316" s="111" t="s">
        <v>262</v>
      </c>
      <c r="B316" s="112" t="s">
        <v>489</v>
      </c>
      <c r="C316" s="112" t="s">
        <v>540</v>
      </c>
      <c r="D316" s="112" t="s">
        <v>552</v>
      </c>
      <c r="E316" s="112" t="s">
        <v>263</v>
      </c>
      <c r="F316" s="113" t="n">
        <v>3</v>
      </c>
    </row>
    <row r="317" customFormat="false" ht="15" hidden="false" customHeight="false" outlineLevel="0" collapsed="false">
      <c r="A317" s="111" t="s">
        <v>358</v>
      </c>
      <c r="B317" s="112" t="s">
        <v>489</v>
      </c>
      <c r="C317" s="112" t="s">
        <v>359</v>
      </c>
      <c r="D317" s="112"/>
      <c r="E317" s="112"/>
      <c r="F317" s="113" t="n">
        <v>764</v>
      </c>
    </row>
    <row r="318" customFormat="false" ht="15" hidden="false" customHeight="false" outlineLevel="0" collapsed="false">
      <c r="A318" s="111" t="s">
        <v>553</v>
      </c>
      <c r="B318" s="112" t="s">
        <v>489</v>
      </c>
      <c r="C318" s="112" t="s">
        <v>554</v>
      </c>
      <c r="D318" s="112"/>
      <c r="E318" s="112"/>
      <c r="F318" s="113" t="n">
        <v>764</v>
      </c>
    </row>
    <row r="319" customFormat="false" ht="63.75" hidden="false" customHeight="false" outlineLevel="0" collapsed="false">
      <c r="A319" s="111" t="s">
        <v>555</v>
      </c>
      <c r="B319" s="112" t="s">
        <v>489</v>
      </c>
      <c r="C319" s="112" t="s">
        <v>554</v>
      </c>
      <c r="D319" s="112" t="s">
        <v>556</v>
      </c>
      <c r="E319" s="112"/>
      <c r="F319" s="113" t="n">
        <v>764</v>
      </c>
    </row>
    <row r="320" customFormat="false" ht="51" hidden="false" customHeight="false" outlineLevel="0" collapsed="false">
      <c r="A320" s="111" t="s">
        <v>557</v>
      </c>
      <c r="B320" s="112" t="s">
        <v>489</v>
      </c>
      <c r="C320" s="112" t="s">
        <v>554</v>
      </c>
      <c r="D320" s="112" t="s">
        <v>558</v>
      </c>
      <c r="E320" s="112"/>
      <c r="F320" s="113" t="n">
        <v>764</v>
      </c>
    </row>
    <row r="321" customFormat="false" ht="51" hidden="false" customHeight="false" outlineLevel="0" collapsed="false">
      <c r="A321" s="111" t="s">
        <v>559</v>
      </c>
      <c r="B321" s="112" t="s">
        <v>489</v>
      </c>
      <c r="C321" s="112" t="s">
        <v>554</v>
      </c>
      <c r="D321" s="112" t="s">
        <v>560</v>
      </c>
      <c r="E321" s="112"/>
      <c r="F321" s="113" t="n">
        <v>764</v>
      </c>
    </row>
    <row r="322" customFormat="false" ht="38.25" hidden="false" customHeight="false" outlineLevel="0" collapsed="false">
      <c r="A322" s="111" t="s">
        <v>561</v>
      </c>
      <c r="B322" s="112" t="s">
        <v>489</v>
      </c>
      <c r="C322" s="112" t="s">
        <v>554</v>
      </c>
      <c r="D322" s="112" t="s">
        <v>560</v>
      </c>
      <c r="E322" s="112" t="s">
        <v>562</v>
      </c>
      <c r="F322" s="113" t="n">
        <v>764</v>
      </c>
    </row>
    <row r="323" customFormat="false" ht="15" hidden="false" customHeight="false" outlineLevel="0" collapsed="false">
      <c r="A323" s="111" t="s">
        <v>563</v>
      </c>
      <c r="B323" s="112" t="s">
        <v>489</v>
      </c>
      <c r="C323" s="112" t="s">
        <v>564</v>
      </c>
      <c r="D323" s="112"/>
      <c r="E323" s="112"/>
      <c r="F323" s="113" t="n">
        <v>55468</v>
      </c>
    </row>
    <row r="324" customFormat="false" ht="15" hidden="false" customHeight="false" outlineLevel="0" collapsed="false">
      <c r="A324" s="111" t="s">
        <v>565</v>
      </c>
      <c r="B324" s="112" t="s">
        <v>489</v>
      </c>
      <c r="C324" s="112" t="s">
        <v>566</v>
      </c>
      <c r="D324" s="112"/>
      <c r="E324" s="112"/>
      <c r="F324" s="113" t="n">
        <v>55468</v>
      </c>
    </row>
    <row r="325" customFormat="false" ht="25.5" hidden="false" customHeight="false" outlineLevel="0" collapsed="false">
      <c r="A325" s="111" t="s">
        <v>567</v>
      </c>
      <c r="B325" s="112" t="s">
        <v>489</v>
      </c>
      <c r="C325" s="112" t="s">
        <v>566</v>
      </c>
      <c r="D325" s="112" t="s">
        <v>568</v>
      </c>
      <c r="E325" s="112"/>
      <c r="F325" s="113" t="n">
        <v>55468</v>
      </c>
    </row>
    <row r="326" customFormat="false" ht="25.5" hidden="false" customHeight="false" outlineLevel="0" collapsed="false">
      <c r="A326" s="111" t="s">
        <v>569</v>
      </c>
      <c r="B326" s="112" t="s">
        <v>489</v>
      </c>
      <c r="C326" s="112" t="s">
        <v>566</v>
      </c>
      <c r="D326" s="112" t="s">
        <v>570</v>
      </c>
      <c r="E326" s="112"/>
      <c r="F326" s="113" t="n">
        <v>55468</v>
      </c>
    </row>
    <row r="327" customFormat="false" ht="28.5" hidden="false" customHeight="true" outlineLevel="0" collapsed="false">
      <c r="A327" s="111" t="s">
        <v>571</v>
      </c>
      <c r="B327" s="112" t="s">
        <v>489</v>
      </c>
      <c r="C327" s="112" t="s">
        <v>566</v>
      </c>
      <c r="D327" s="112" t="s">
        <v>572</v>
      </c>
      <c r="E327" s="112"/>
      <c r="F327" s="113" t="n">
        <v>910</v>
      </c>
    </row>
    <row r="328" customFormat="false" ht="25.5" hidden="false" customHeight="false" outlineLevel="0" collapsed="false">
      <c r="A328" s="111" t="s">
        <v>262</v>
      </c>
      <c r="B328" s="112" t="s">
        <v>489</v>
      </c>
      <c r="C328" s="112" t="s">
        <v>566</v>
      </c>
      <c r="D328" s="112" t="s">
        <v>572</v>
      </c>
      <c r="E328" s="112" t="s">
        <v>263</v>
      </c>
      <c r="F328" s="113" t="n">
        <v>410</v>
      </c>
    </row>
    <row r="329" customFormat="false" ht="15" hidden="false" customHeight="false" outlineLevel="0" collapsed="false">
      <c r="A329" s="111" t="s">
        <v>492</v>
      </c>
      <c r="B329" s="112" t="s">
        <v>489</v>
      </c>
      <c r="C329" s="112" t="s">
        <v>566</v>
      </c>
      <c r="D329" s="112" t="s">
        <v>572</v>
      </c>
      <c r="E329" s="112" t="s">
        <v>493</v>
      </c>
      <c r="F329" s="113" t="n">
        <v>500</v>
      </c>
    </row>
    <row r="330" customFormat="false" ht="25.5" hidden="false" customHeight="false" outlineLevel="0" collapsed="false">
      <c r="A330" s="111" t="s">
        <v>573</v>
      </c>
      <c r="B330" s="112" t="s">
        <v>489</v>
      </c>
      <c r="C330" s="112" t="s">
        <v>566</v>
      </c>
      <c r="D330" s="112" t="s">
        <v>574</v>
      </c>
      <c r="E330" s="112"/>
      <c r="F330" s="113" t="n">
        <v>170</v>
      </c>
    </row>
    <row r="331" customFormat="false" ht="15" hidden="false" customHeight="false" outlineLevel="0" collapsed="false">
      <c r="A331" s="111" t="s">
        <v>492</v>
      </c>
      <c r="B331" s="112" t="s">
        <v>489</v>
      </c>
      <c r="C331" s="112" t="s">
        <v>566</v>
      </c>
      <c r="D331" s="112" t="s">
        <v>574</v>
      </c>
      <c r="E331" s="112" t="s">
        <v>493</v>
      </c>
      <c r="F331" s="113" t="n">
        <v>170</v>
      </c>
    </row>
    <row r="332" customFormat="false" ht="38.25" hidden="false" customHeight="false" outlineLevel="0" collapsed="false">
      <c r="A332" s="111" t="s">
        <v>575</v>
      </c>
      <c r="B332" s="112" t="s">
        <v>489</v>
      </c>
      <c r="C332" s="112" t="s">
        <v>566</v>
      </c>
      <c r="D332" s="112" t="s">
        <v>576</v>
      </c>
      <c r="E332" s="112"/>
      <c r="F332" s="113" t="n">
        <v>5750</v>
      </c>
    </row>
    <row r="333" customFormat="false" ht="15" hidden="false" customHeight="false" outlineLevel="0" collapsed="false">
      <c r="A333" s="111" t="s">
        <v>492</v>
      </c>
      <c r="B333" s="112" t="s">
        <v>489</v>
      </c>
      <c r="C333" s="112" t="s">
        <v>566</v>
      </c>
      <c r="D333" s="112" t="s">
        <v>576</v>
      </c>
      <c r="E333" s="112" t="s">
        <v>493</v>
      </c>
      <c r="F333" s="113" t="n">
        <v>5750</v>
      </c>
    </row>
    <row r="334" customFormat="false" ht="25.5" hidden="false" customHeight="false" outlineLevel="0" collapsed="false">
      <c r="A334" s="111" t="s">
        <v>577</v>
      </c>
      <c r="B334" s="112" t="s">
        <v>489</v>
      </c>
      <c r="C334" s="112" t="s">
        <v>566</v>
      </c>
      <c r="D334" s="112" t="s">
        <v>578</v>
      </c>
      <c r="E334" s="112"/>
      <c r="F334" s="113" t="n">
        <v>1810</v>
      </c>
    </row>
    <row r="335" customFormat="false" ht="15" hidden="false" customHeight="false" outlineLevel="0" collapsed="false">
      <c r="A335" s="111" t="s">
        <v>492</v>
      </c>
      <c r="B335" s="112" t="s">
        <v>489</v>
      </c>
      <c r="C335" s="112" t="s">
        <v>566</v>
      </c>
      <c r="D335" s="112" t="s">
        <v>578</v>
      </c>
      <c r="E335" s="112" t="s">
        <v>493</v>
      </c>
      <c r="F335" s="113" t="n">
        <v>1810</v>
      </c>
    </row>
    <row r="336" customFormat="false" ht="29.25" hidden="false" customHeight="true" outlineLevel="0" collapsed="false">
      <c r="A336" s="111" t="s">
        <v>579</v>
      </c>
      <c r="B336" s="112" t="s">
        <v>489</v>
      </c>
      <c r="C336" s="112" t="s">
        <v>566</v>
      </c>
      <c r="D336" s="112" t="s">
        <v>580</v>
      </c>
      <c r="E336" s="112"/>
      <c r="F336" s="113" t="n">
        <v>1070</v>
      </c>
    </row>
    <row r="337" customFormat="false" ht="15" hidden="false" customHeight="false" outlineLevel="0" collapsed="false">
      <c r="A337" s="111" t="s">
        <v>492</v>
      </c>
      <c r="B337" s="112" t="s">
        <v>489</v>
      </c>
      <c r="C337" s="112" t="s">
        <v>566</v>
      </c>
      <c r="D337" s="112" t="s">
        <v>580</v>
      </c>
      <c r="E337" s="112" t="s">
        <v>493</v>
      </c>
      <c r="F337" s="113" t="n">
        <v>1070</v>
      </c>
    </row>
    <row r="338" s="110" customFormat="true" ht="25.5" hidden="false" customHeight="false" outlineLevel="0" collapsed="false">
      <c r="A338" s="111" t="s">
        <v>581</v>
      </c>
      <c r="B338" s="112" t="s">
        <v>489</v>
      </c>
      <c r="C338" s="112" t="s">
        <v>566</v>
      </c>
      <c r="D338" s="112" t="s">
        <v>582</v>
      </c>
      <c r="E338" s="112"/>
      <c r="F338" s="113" t="n">
        <v>45758</v>
      </c>
    </row>
    <row r="339" customFormat="false" ht="15" hidden="false" customHeight="false" outlineLevel="0" collapsed="false">
      <c r="A339" s="111" t="s">
        <v>492</v>
      </c>
      <c r="B339" s="112" t="s">
        <v>489</v>
      </c>
      <c r="C339" s="112" t="s">
        <v>566</v>
      </c>
      <c r="D339" s="112" t="s">
        <v>582</v>
      </c>
      <c r="E339" s="112" t="s">
        <v>493</v>
      </c>
      <c r="F339" s="113" t="n">
        <v>45758</v>
      </c>
    </row>
    <row r="340" s="110" customFormat="true" ht="25.5" hidden="false" customHeight="false" outlineLevel="0" collapsed="false">
      <c r="A340" s="106" t="s">
        <v>583</v>
      </c>
      <c r="B340" s="107" t="s">
        <v>584</v>
      </c>
      <c r="C340" s="107"/>
      <c r="D340" s="107"/>
      <c r="E340" s="107"/>
      <c r="F340" s="108" t="n">
        <v>16612.4</v>
      </c>
    </row>
    <row r="341" customFormat="false" ht="15" hidden="false" customHeight="false" outlineLevel="0" collapsed="false">
      <c r="A341" s="111" t="s">
        <v>246</v>
      </c>
      <c r="B341" s="112" t="s">
        <v>584</v>
      </c>
      <c r="C341" s="112" t="s">
        <v>247</v>
      </c>
      <c r="D341" s="112"/>
      <c r="E341" s="112"/>
      <c r="F341" s="113" t="n">
        <v>16612.4</v>
      </c>
    </row>
    <row r="342" customFormat="false" ht="15" hidden="false" customHeight="false" outlineLevel="0" collapsed="false">
      <c r="A342" s="111" t="s">
        <v>292</v>
      </c>
      <c r="B342" s="112" t="s">
        <v>584</v>
      </c>
      <c r="C342" s="112" t="s">
        <v>293</v>
      </c>
      <c r="D342" s="112"/>
      <c r="E342" s="112"/>
      <c r="F342" s="113" t="n">
        <v>16612.4</v>
      </c>
    </row>
    <row r="343" customFormat="false" ht="25.5" hidden="false" customHeight="false" outlineLevel="0" collapsed="false">
      <c r="A343" s="111" t="s">
        <v>438</v>
      </c>
      <c r="B343" s="112" t="s">
        <v>584</v>
      </c>
      <c r="C343" s="112" t="s">
        <v>293</v>
      </c>
      <c r="D343" s="112" t="s">
        <v>439</v>
      </c>
      <c r="E343" s="112"/>
      <c r="F343" s="113" t="n">
        <v>80</v>
      </c>
    </row>
    <row r="344" customFormat="false" ht="25.5" hidden="false" customHeight="false" outlineLevel="0" collapsed="false">
      <c r="A344" s="111" t="s">
        <v>440</v>
      </c>
      <c r="B344" s="112" t="s">
        <v>584</v>
      </c>
      <c r="C344" s="112" t="s">
        <v>293</v>
      </c>
      <c r="D344" s="112" t="s">
        <v>441</v>
      </c>
      <c r="E344" s="112"/>
      <c r="F344" s="113" t="n">
        <v>80</v>
      </c>
    </row>
    <row r="345" customFormat="false" ht="25.5" hidden="false" customHeight="false" outlineLevel="0" collapsed="false">
      <c r="A345" s="111" t="s">
        <v>262</v>
      </c>
      <c r="B345" s="112" t="s">
        <v>584</v>
      </c>
      <c r="C345" s="112" t="s">
        <v>293</v>
      </c>
      <c r="D345" s="112" t="s">
        <v>441</v>
      </c>
      <c r="E345" s="112" t="s">
        <v>263</v>
      </c>
      <c r="F345" s="113" t="n">
        <v>80</v>
      </c>
    </row>
    <row r="346" customFormat="false" ht="26.25" hidden="false" customHeight="true" outlineLevel="0" collapsed="false">
      <c r="A346" s="111" t="s">
        <v>298</v>
      </c>
      <c r="B346" s="112" t="s">
        <v>584</v>
      </c>
      <c r="C346" s="112" t="s">
        <v>293</v>
      </c>
      <c r="D346" s="112" t="s">
        <v>299</v>
      </c>
      <c r="E346" s="112"/>
      <c r="F346" s="113" t="n">
        <v>37</v>
      </c>
    </row>
    <row r="347" customFormat="false" ht="25.5" hidden="false" customHeight="false" outlineLevel="0" collapsed="false">
      <c r="A347" s="111" t="s">
        <v>300</v>
      </c>
      <c r="B347" s="112" t="s">
        <v>584</v>
      </c>
      <c r="C347" s="112" t="s">
        <v>293</v>
      </c>
      <c r="D347" s="112" t="s">
        <v>301</v>
      </c>
      <c r="E347" s="112"/>
      <c r="F347" s="113" t="n">
        <v>37</v>
      </c>
    </row>
    <row r="348" customFormat="false" ht="25.5" hidden="false" customHeight="false" outlineLevel="0" collapsed="false">
      <c r="A348" s="111" t="s">
        <v>585</v>
      </c>
      <c r="B348" s="112" t="s">
        <v>584</v>
      </c>
      <c r="C348" s="112" t="s">
        <v>293</v>
      </c>
      <c r="D348" s="112" t="s">
        <v>586</v>
      </c>
      <c r="E348" s="112"/>
      <c r="F348" s="113" t="n">
        <v>34</v>
      </c>
    </row>
    <row r="349" customFormat="false" ht="25.5" hidden="false" customHeight="false" outlineLevel="0" collapsed="false">
      <c r="A349" s="111" t="s">
        <v>262</v>
      </c>
      <c r="B349" s="112" t="s">
        <v>584</v>
      </c>
      <c r="C349" s="112" t="s">
        <v>293</v>
      </c>
      <c r="D349" s="112" t="s">
        <v>586</v>
      </c>
      <c r="E349" s="112" t="s">
        <v>263</v>
      </c>
      <c r="F349" s="113" t="n">
        <v>34</v>
      </c>
    </row>
    <row r="350" customFormat="false" ht="25.5" hidden="false" customHeight="false" outlineLevel="0" collapsed="false">
      <c r="A350" s="111" t="s">
        <v>302</v>
      </c>
      <c r="B350" s="112" t="s">
        <v>584</v>
      </c>
      <c r="C350" s="112" t="s">
        <v>293</v>
      </c>
      <c r="D350" s="112" t="s">
        <v>303</v>
      </c>
      <c r="E350" s="112"/>
      <c r="F350" s="113" t="n">
        <v>3</v>
      </c>
    </row>
    <row r="351" customFormat="false" ht="25.5" hidden="false" customHeight="false" outlineLevel="0" collapsed="false">
      <c r="A351" s="111" t="s">
        <v>262</v>
      </c>
      <c r="B351" s="112" t="s">
        <v>584</v>
      </c>
      <c r="C351" s="112" t="s">
        <v>293</v>
      </c>
      <c r="D351" s="112" t="s">
        <v>303</v>
      </c>
      <c r="E351" s="112" t="s">
        <v>263</v>
      </c>
      <c r="F351" s="113" t="n">
        <v>3</v>
      </c>
    </row>
    <row r="352" customFormat="false" ht="25.5" hidden="false" customHeight="false" outlineLevel="0" collapsed="false">
      <c r="A352" s="111" t="s">
        <v>587</v>
      </c>
      <c r="B352" s="112" t="s">
        <v>584</v>
      </c>
      <c r="C352" s="112" t="s">
        <v>293</v>
      </c>
      <c r="D352" s="112" t="s">
        <v>588</v>
      </c>
      <c r="E352" s="112"/>
      <c r="F352" s="113" t="n">
        <v>16495.4</v>
      </c>
    </row>
    <row r="353" customFormat="false" ht="15" hidden="false" customHeight="false" outlineLevel="0" collapsed="false">
      <c r="A353" s="111" t="s">
        <v>589</v>
      </c>
      <c r="B353" s="112" t="s">
        <v>584</v>
      </c>
      <c r="C353" s="112" t="s">
        <v>293</v>
      </c>
      <c r="D353" s="112" t="s">
        <v>590</v>
      </c>
      <c r="E353" s="112"/>
      <c r="F353" s="113" t="n">
        <v>192</v>
      </c>
    </row>
    <row r="354" customFormat="false" ht="25.5" hidden="false" customHeight="false" outlineLevel="0" collapsed="false">
      <c r="A354" s="111" t="s">
        <v>262</v>
      </c>
      <c r="B354" s="112" t="s">
        <v>584</v>
      </c>
      <c r="C354" s="112" t="s">
        <v>293</v>
      </c>
      <c r="D354" s="112" t="s">
        <v>590</v>
      </c>
      <c r="E354" s="112" t="s">
        <v>263</v>
      </c>
      <c r="F354" s="113" t="n">
        <v>192</v>
      </c>
    </row>
    <row r="355" customFormat="false" ht="15" hidden="false" customHeight="false" outlineLevel="0" collapsed="false">
      <c r="A355" s="111" t="s">
        <v>591</v>
      </c>
      <c r="B355" s="112" t="s">
        <v>584</v>
      </c>
      <c r="C355" s="112" t="s">
        <v>293</v>
      </c>
      <c r="D355" s="112" t="s">
        <v>592</v>
      </c>
      <c r="E355" s="112"/>
      <c r="F355" s="113" t="n">
        <v>280</v>
      </c>
    </row>
    <row r="356" customFormat="false" ht="25.5" hidden="false" customHeight="false" outlineLevel="0" collapsed="false">
      <c r="A356" s="111" t="s">
        <v>262</v>
      </c>
      <c r="B356" s="112" t="s">
        <v>584</v>
      </c>
      <c r="C356" s="112" t="s">
        <v>293</v>
      </c>
      <c r="D356" s="112" t="s">
        <v>592</v>
      </c>
      <c r="E356" s="112" t="s">
        <v>263</v>
      </c>
      <c r="F356" s="113" t="n">
        <v>280</v>
      </c>
    </row>
    <row r="357" customFormat="false" ht="15" hidden="false" customHeight="false" outlineLevel="0" collapsed="false">
      <c r="A357" s="111" t="s">
        <v>589</v>
      </c>
      <c r="B357" s="112" t="s">
        <v>584</v>
      </c>
      <c r="C357" s="112" t="s">
        <v>293</v>
      </c>
      <c r="D357" s="112" t="s">
        <v>593</v>
      </c>
      <c r="E357" s="112"/>
      <c r="F357" s="113" t="n">
        <v>119</v>
      </c>
    </row>
    <row r="358" customFormat="false" ht="25.5" hidden="false" customHeight="false" outlineLevel="0" collapsed="false">
      <c r="A358" s="111" t="s">
        <v>262</v>
      </c>
      <c r="B358" s="112" t="s">
        <v>584</v>
      </c>
      <c r="C358" s="112" t="s">
        <v>293</v>
      </c>
      <c r="D358" s="112" t="s">
        <v>593</v>
      </c>
      <c r="E358" s="112" t="s">
        <v>263</v>
      </c>
      <c r="F358" s="113" t="n">
        <v>119</v>
      </c>
    </row>
    <row r="359" customFormat="false" ht="15" hidden="false" customHeight="false" outlineLevel="0" collapsed="false">
      <c r="A359" s="111" t="s">
        <v>594</v>
      </c>
      <c r="B359" s="112" t="s">
        <v>584</v>
      </c>
      <c r="C359" s="112" t="s">
        <v>293</v>
      </c>
      <c r="D359" s="112" t="s">
        <v>595</v>
      </c>
      <c r="E359" s="112"/>
      <c r="F359" s="113" t="n">
        <v>340.7</v>
      </c>
    </row>
    <row r="360" customFormat="false" ht="25.5" hidden="false" customHeight="false" outlineLevel="0" collapsed="false">
      <c r="A360" s="111" t="s">
        <v>262</v>
      </c>
      <c r="B360" s="112" t="s">
        <v>584</v>
      </c>
      <c r="C360" s="112" t="s">
        <v>293</v>
      </c>
      <c r="D360" s="112" t="s">
        <v>595</v>
      </c>
      <c r="E360" s="112" t="s">
        <v>263</v>
      </c>
      <c r="F360" s="113" t="n">
        <v>340.7</v>
      </c>
    </row>
    <row r="361" customFormat="false" ht="25.5" hidden="false" customHeight="false" outlineLevel="0" collapsed="false">
      <c r="A361" s="111" t="s">
        <v>596</v>
      </c>
      <c r="B361" s="112" t="s">
        <v>584</v>
      </c>
      <c r="C361" s="112" t="s">
        <v>293</v>
      </c>
      <c r="D361" s="112" t="s">
        <v>597</v>
      </c>
      <c r="E361" s="112"/>
      <c r="F361" s="113" t="n">
        <v>7199.8</v>
      </c>
    </row>
    <row r="362" customFormat="false" ht="25.5" hidden="false" customHeight="false" outlineLevel="0" collapsed="false">
      <c r="A362" s="111" t="s">
        <v>262</v>
      </c>
      <c r="B362" s="112" t="s">
        <v>584</v>
      </c>
      <c r="C362" s="112" t="s">
        <v>293</v>
      </c>
      <c r="D362" s="112" t="s">
        <v>597</v>
      </c>
      <c r="E362" s="112" t="s">
        <v>263</v>
      </c>
      <c r="F362" s="113" t="n">
        <v>7199.8</v>
      </c>
    </row>
    <row r="363" s="110" customFormat="true" ht="15" hidden="false" customHeight="false" outlineLevel="0" collapsed="false">
      <c r="A363" s="111" t="s">
        <v>260</v>
      </c>
      <c r="B363" s="112" t="s">
        <v>584</v>
      </c>
      <c r="C363" s="112" t="s">
        <v>293</v>
      </c>
      <c r="D363" s="112" t="s">
        <v>598</v>
      </c>
      <c r="E363" s="112"/>
      <c r="F363" s="113" t="n">
        <v>8363.9</v>
      </c>
    </row>
    <row r="364" customFormat="false" ht="25.5" hidden="false" customHeight="false" outlineLevel="0" collapsed="false">
      <c r="A364" s="111" t="s">
        <v>256</v>
      </c>
      <c r="B364" s="112" t="s">
        <v>584</v>
      </c>
      <c r="C364" s="112" t="s">
        <v>293</v>
      </c>
      <c r="D364" s="112" t="s">
        <v>598</v>
      </c>
      <c r="E364" s="112" t="s">
        <v>257</v>
      </c>
      <c r="F364" s="113" t="n">
        <v>7628.4</v>
      </c>
    </row>
    <row r="365" customFormat="false" ht="25.5" hidden="false" customHeight="false" outlineLevel="0" collapsed="false">
      <c r="A365" s="111" t="s">
        <v>262</v>
      </c>
      <c r="B365" s="112" t="s">
        <v>584</v>
      </c>
      <c r="C365" s="112" t="s">
        <v>293</v>
      </c>
      <c r="D365" s="112" t="s">
        <v>598</v>
      </c>
      <c r="E365" s="112" t="s">
        <v>263</v>
      </c>
      <c r="F365" s="113" t="n">
        <v>723.5</v>
      </c>
    </row>
    <row r="366" customFormat="false" ht="15" hidden="false" customHeight="false" outlineLevel="0" collapsed="false">
      <c r="A366" s="111" t="s">
        <v>264</v>
      </c>
      <c r="B366" s="112" t="s">
        <v>584</v>
      </c>
      <c r="C366" s="112" t="s">
        <v>293</v>
      </c>
      <c r="D366" s="112" t="s">
        <v>598</v>
      </c>
      <c r="E366" s="112" t="s">
        <v>265</v>
      </c>
      <c r="F366" s="113" t="n">
        <v>12</v>
      </c>
    </row>
    <row r="367" s="110" customFormat="true" ht="25.5" hidden="false" customHeight="false" outlineLevel="0" collapsed="false">
      <c r="A367" s="106" t="s">
        <v>599</v>
      </c>
      <c r="B367" s="107" t="s">
        <v>600</v>
      </c>
      <c r="C367" s="107"/>
      <c r="D367" s="107"/>
      <c r="E367" s="107"/>
      <c r="F367" s="108" t="n">
        <v>6520</v>
      </c>
    </row>
    <row r="368" customFormat="false" ht="15" hidden="false" customHeight="false" outlineLevel="0" collapsed="false">
      <c r="A368" s="111" t="s">
        <v>246</v>
      </c>
      <c r="B368" s="112" t="s">
        <v>600</v>
      </c>
      <c r="C368" s="112" t="s">
        <v>247</v>
      </c>
      <c r="D368" s="112"/>
      <c r="E368" s="112"/>
      <c r="F368" s="113" t="n">
        <v>5558.8</v>
      </c>
    </row>
    <row r="369" customFormat="false" ht="15" hidden="false" customHeight="false" outlineLevel="0" collapsed="false">
      <c r="A369" s="111" t="s">
        <v>292</v>
      </c>
      <c r="B369" s="112" t="s">
        <v>600</v>
      </c>
      <c r="C369" s="112" t="s">
        <v>293</v>
      </c>
      <c r="D369" s="112"/>
      <c r="E369" s="112"/>
      <c r="F369" s="113" t="n">
        <v>5558.8</v>
      </c>
    </row>
    <row r="370" customFormat="false" ht="38.25" hidden="false" customHeight="false" outlineLevel="0" collapsed="false">
      <c r="A370" s="111" t="s">
        <v>601</v>
      </c>
      <c r="B370" s="112" t="s">
        <v>600</v>
      </c>
      <c r="C370" s="112" t="s">
        <v>293</v>
      </c>
      <c r="D370" s="112" t="s">
        <v>602</v>
      </c>
      <c r="E370" s="112"/>
      <c r="F370" s="113" t="n">
        <v>5555.8</v>
      </c>
    </row>
    <row r="371" customFormat="false" ht="38.25" hidden="false" customHeight="false" outlineLevel="0" collapsed="false">
      <c r="A371" s="111" t="s">
        <v>603</v>
      </c>
      <c r="B371" s="112" t="s">
        <v>600</v>
      </c>
      <c r="C371" s="112" t="s">
        <v>293</v>
      </c>
      <c r="D371" s="112" t="s">
        <v>604</v>
      </c>
      <c r="E371" s="112"/>
      <c r="F371" s="113" t="n">
        <v>5555.8</v>
      </c>
    </row>
    <row r="372" customFormat="false" ht="25.5" hidden="false" customHeight="false" outlineLevel="0" collapsed="false">
      <c r="A372" s="111" t="s">
        <v>436</v>
      </c>
      <c r="B372" s="112" t="s">
        <v>600</v>
      </c>
      <c r="C372" s="112" t="s">
        <v>293</v>
      </c>
      <c r="D372" s="112" t="s">
        <v>605</v>
      </c>
      <c r="E372" s="112"/>
      <c r="F372" s="113" t="n">
        <v>300</v>
      </c>
    </row>
    <row r="373" customFormat="false" ht="15" hidden="false" customHeight="false" outlineLevel="0" collapsed="false">
      <c r="A373" s="111" t="s">
        <v>424</v>
      </c>
      <c r="B373" s="112" t="s">
        <v>600</v>
      </c>
      <c r="C373" s="112" t="s">
        <v>293</v>
      </c>
      <c r="D373" s="112" t="s">
        <v>605</v>
      </c>
      <c r="E373" s="112" t="s">
        <v>425</v>
      </c>
      <c r="F373" s="113" t="n">
        <v>300</v>
      </c>
    </row>
    <row r="374" customFormat="false" ht="25.5" hidden="false" customHeight="false" outlineLevel="0" collapsed="false">
      <c r="A374" s="111" t="s">
        <v>606</v>
      </c>
      <c r="B374" s="112" t="s">
        <v>600</v>
      </c>
      <c r="C374" s="112" t="s">
        <v>293</v>
      </c>
      <c r="D374" s="112" t="s">
        <v>607</v>
      </c>
      <c r="E374" s="112"/>
      <c r="F374" s="113" t="n">
        <v>200</v>
      </c>
    </row>
    <row r="375" customFormat="false" ht="25.5" hidden="false" customHeight="false" outlineLevel="0" collapsed="false">
      <c r="A375" s="111" t="s">
        <v>262</v>
      </c>
      <c r="B375" s="112" t="s">
        <v>600</v>
      </c>
      <c r="C375" s="112" t="s">
        <v>293</v>
      </c>
      <c r="D375" s="112" t="s">
        <v>607</v>
      </c>
      <c r="E375" s="112" t="s">
        <v>263</v>
      </c>
      <c r="F375" s="113" t="n">
        <v>200</v>
      </c>
    </row>
    <row r="376" customFormat="false" ht="15" hidden="false" customHeight="false" outlineLevel="0" collapsed="false">
      <c r="A376" s="111" t="s">
        <v>260</v>
      </c>
      <c r="B376" s="112" t="s">
        <v>600</v>
      </c>
      <c r="C376" s="112" t="s">
        <v>293</v>
      </c>
      <c r="D376" s="112" t="s">
        <v>608</v>
      </c>
      <c r="E376" s="112"/>
      <c r="F376" s="113" t="n">
        <v>5055.8</v>
      </c>
    </row>
    <row r="377" customFormat="false" ht="25.5" hidden="false" customHeight="false" outlineLevel="0" collapsed="false">
      <c r="A377" s="111" t="s">
        <v>256</v>
      </c>
      <c r="B377" s="112" t="s">
        <v>600</v>
      </c>
      <c r="C377" s="112" t="s">
        <v>293</v>
      </c>
      <c r="D377" s="112" t="s">
        <v>608</v>
      </c>
      <c r="E377" s="112" t="s">
        <v>257</v>
      </c>
      <c r="F377" s="113" t="n">
        <v>4609</v>
      </c>
    </row>
    <row r="378" customFormat="false" ht="25.5" hidden="false" customHeight="false" outlineLevel="0" collapsed="false">
      <c r="A378" s="111" t="s">
        <v>262</v>
      </c>
      <c r="B378" s="112" t="s">
        <v>600</v>
      </c>
      <c r="C378" s="112" t="s">
        <v>293</v>
      </c>
      <c r="D378" s="112" t="s">
        <v>608</v>
      </c>
      <c r="E378" s="112" t="s">
        <v>263</v>
      </c>
      <c r="F378" s="113" t="n">
        <v>382.4</v>
      </c>
    </row>
    <row r="379" customFormat="false" ht="15" hidden="false" customHeight="false" outlineLevel="0" collapsed="false">
      <c r="A379" s="111" t="s">
        <v>264</v>
      </c>
      <c r="B379" s="112" t="s">
        <v>600</v>
      </c>
      <c r="C379" s="112" t="s">
        <v>293</v>
      </c>
      <c r="D379" s="112" t="s">
        <v>608</v>
      </c>
      <c r="E379" s="112" t="s">
        <v>265</v>
      </c>
      <c r="F379" s="113" t="n">
        <v>64.4</v>
      </c>
    </row>
    <row r="380" customFormat="false" ht="13.9" hidden="false" customHeight="true" outlineLevel="0" collapsed="false">
      <c r="A380" s="111" t="s">
        <v>298</v>
      </c>
      <c r="B380" s="112" t="s">
        <v>600</v>
      </c>
      <c r="C380" s="112" t="s">
        <v>293</v>
      </c>
      <c r="D380" s="112" t="s">
        <v>299</v>
      </c>
      <c r="E380" s="112"/>
      <c r="F380" s="113" t="n">
        <v>3</v>
      </c>
    </row>
    <row r="381" customFormat="false" ht="25.5" hidden="false" customHeight="false" outlineLevel="0" collapsed="false">
      <c r="A381" s="111" t="s">
        <v>300</v>
      </c>
      <c r="B381" s="112" t="s">
        <v>600</v>
      </c>
      <c r="C381" s="112" t="s">
        <v>293</v>
      </c>
      <c r="D381" s="112" t="s">
        <v>301</v>
      </c>
      <c r="E381" s="112"/>
      <c r="F381" s="113" t="n">
        <v>3</v>
      </c>
    </row>
    <row r="382" customFormat="false" ht="25.5" hidden="false" customHeight="false" outlineLevel="0" collapsed="false">
      <c r="A382" s="111" t="s">
        <v>302</v>
      </c>
      <c r="B382" s="112" t="s">
        <v>600</v>
      </c>
      <c r="C382" s="112" t="s">
        <v>293</v>
      </c>
      <c r="D382" s="112" t="s">
        <v>303</v>
      </c>
      <c r="E382" s="112"/>
      <c r="F382" s="113" t="n">
        <v>3</v>
      </c>
    </row>
    <row r="383" customFormat="false" ht="25.5" hidden="false" customHeight="false" outlineLevel="0" collapsed="false">
      <c r="A383" s="111" t="s">
        <v>262</v>
      </c>
      <c r="B383" s="112" t="s">
        <v>600</v>
      </c>
      <c r="C383" s="112" t="s">
        <v>293</v>
      </c>
      <c r="D383" s="112" t="s">
        <v>303</v>
      </c>
      <c r="E383" s="112" t="s">
        <v>263</v>
      </c>
      <c r="F383" s="113" t="n">
        <v>3</v>
      </c>
    </row>
    <row r="384" customFormat="false" ht="15" hidden="false" customHeight="false" outlineLevel="0" collapsed="false">
      <c r="A384" s="111" t="s">
        <v>416</v>
      </c>
      <c r="B384" s="112" t="s">
        <v>600</v>
      </c>
      <c r="C384" s="112" t="s">
        <v>417</v>
      </c>
      <c r="D384" s="112"/>
      <c r="E384" s="112"/>
      <c r="F384" s="113" t="n">
        <v>961.2</v>
      </c>
    </row>
    <row r="385" customFormat="false" ht="15" hidden="false" customHeight="false" outlineLevel="0" collapsed="false">
      <c r="A385" s="111" t="s">
        <v>430</v>
      </c>
      <c r="B385" s="112" t="s">
        <v>600</v>
      </c>
      <c r="C385" s="112" t="s">
        <v>431</v>
      </c>
      <c r="D385" s="112"/>
      <c r="E385" s="112"/>
      <c r="F385" s="113" t="n">
        <v>961.2</v>
      </c>
    </row>
    <row r="386" s="110" customFormat="true" ht="38.25" hidden="false" customHeight="false" outlineLevel="0" collapsed="false">
      <c r="A386" s="111" t="s">
        <v>601</v>
      </c>
      <c r="B386" s="112" t="s">
        <v>600</v>
      </c>
      <c r="C386" s="112" t="s">
        <v>431</v>
      </c>
      <c r="D386" s="112" t="s">
        <v>602</v>
      </c>
      <c r="E386" s="112"/>
      <c r="F386" s="113" t="n">
        <v>961.2</v>
      </c>
    </row>
    <row r="387" customFormat="false" ht="38.25" hidden="false" customHeight="false" outlineLevel="0" collapsed="false">
      <c r="A387" s="111" t="s">
        <v>603</v>
      </c>
      <c r="B387" s="112" t="s">
        <v>600</v>
      </c>
      <c r="C387" s="112" t="s">
        <v>431</v>
      </c>
      <c r="D387" s="112" t="s">
        <v>604</v>
      </c>
      <c r="E387" s="112"/>
      <c r="F387" s="113" t="n">
        <v>961.2</v>
      </c>
    </row>
    <row r="388" customFormat="false" ht="16.5" hidden="false" customHeight="true" outlineLevel="0" collapsed="false">
      <c r="A388" s="111" t="s">
        <v>380</v>
      </c>
      <c r="B388" s="112" t="s">
        <v>600</v>
      </c>
      <c r="C388" s="112" t="s">
        <v>431</v>
      </c>
      <c r="D388" s="112" t="s">
        <v>609</v>
      </c>
      <c r="E388" s="112"/>
      <c r="F388" s="113" t="n">
        <v>961.2</v>
      </c>
    </row>
    <row r="389" customFormat="false" ht="25.5" hidden="false" customHeight="false" outlineLevel="0" collapsed="false">
      <c r="A389" s="111" t="s">
        <v>262</v>
      </c>
      <c r="B389" s="112" t="s">
        <v>600</v>
      </c>
      <c r="C389" s="112" t="s">
        <v>431</v>
      </c>
      <c r="D389" s="112" t="s">
        <v>609</v>
      </c>
      <c r="E389" s="112" t="s">
        <v>263</v>
      </c>
      <c r="F389" s="113" t="n">
        <v>961.2</v>
      </c>
    </row>
    <row r="390" s="110" customFormat="true" ht="25.5" hidden="false" customHeight="false" outlineLevel="0" collapsed="false">
      <c r="A390" s="106" t="s">
        <v>610</v>
      </c>
      <c r="B390" s="107" t="s">
        <v>611</v>
      </c>
      <c r="C390" s="107"/>
      <c r="D390" s="107"/>
      <c r="E390" s="107"/>
      <c r="F390" s="108" t="n">
        <v>944946</v>
      </c>
    </row>
    <row r="391" customFormat="false" ht="15" hidden="false" customHeight="false" outlineLevel="0" collapsed="false">
      <c r="A391" s="111" t="s">
        <v>348</v>
      </c>
      <c r="B391" s="112" t="s">
        <v>611</v>
      </c>
      <c r="C391" s="112" t="s">
        <v>349</v>
      </c>
      <c r="D391" s="112"/>
      <c r="E391" s="112"/>
      <c r="F391" s="113" t="n">
        <v>921802.3</v>
      </c>
    </row>
    <row r="392" customFormat="false" ht="15" hidden="false" customHeight="false" outlineLevel="0" collapsed="false">
      <c r="A392" s="111" t="s">
        <v>612</v>
      </c>
      <c r="B392" s="112" t="s">
        <v>611</v>
      </c>
      <c r="C392" s="112" t="s">
        <v>613</v>
      </c>
      <c r="D392" s="112"/>
      <c r="E392" s="112"/>
      <c r="F392" s="113" t="n">
        <v>424087.5</v>
      </c>
    </row>
    <row r="393" customFormat="false" ht="15" hidden="false" customHeight="false" outlineLevel="0" collapsed="false">
      <c r="A393" s="111" t="s">
        <v>504</v>
      </c>
      <c r="B393" s="112" t="s">
        <v>611</v>
      </c>
      <c r="C393" s="112" t="s">
        <v>613</v>
      </c>
      <c r="D393" s="112" t="s">
        <v>505</v>
      </c>
      <c r="E393" s="112"/>
      <c r="F393" s="113" t="n">
        <v>424087.5</v>
      </c>
    </row>
    <row r="394" customFormat="false" ht="15.6" hidden="false" customHeight="true" outlineLevel="0" collapsed="false">
      <c r="A394" s="111" t="s">
        <v>614</v>
      </c>
      <c r="B394" s="112" t="s">
        <v>611</v>
      </c>
      <c r="C394" s="112" t="s">
        <v>613</v>
      </c>
      <c r="D394" s="112" t="s">
        <v>615</v>
      </c>
      <c r="E394" s="112"/>
      <c r="F394" s="113" t="n">
        <v>424087.5</v>
      </c>
    </row>
    <row r="395" customFormat="false" ht="65.25" hidden="false" customHeight="true" outlineLevel="0" collapsed="false">
      <c r="A395" s="111" t="s">
        <v>616</v>
      </c>
      <c r="B395" s="112" t="s">
        <v>611</v>
      </c>
      <c r="C395" s="112" t="s">
        <v>613</v>
      </c>
      <c r="D395" s="112" t="s">
        <v>617</v>
      </c>
      <c r="E395" s="112"/>
      <c r="F395" s="113" t="n">
        <v>344048.1</v>
      </c>
    </row>
    <row r="396" customFormat="false" ht="25.5" hidden="false" customHeight="false" outlineLevel="0" collapsed="false">
      <c r="A396" s="111" t="s">
        <v>549</v>
      </c>
      <c r="B396" s="112" t="s">
        <v>611</v>
      </c>
      <c r="C396" s="112" t="s">
        <v>613</v>
      </c>
      <c r="D396" s="112" t="s">
        <v>617</v>
      </c>
      <c r="E396" s="112" t="s">
        <v>550</v>
      </c>
      <c r="F396" s="113" t="n">
        <v>8730</v>
      </c>
    </row>
    <row r="397" customFormat="false" ht="25.5" hidden="false" customHeight="false" outlineLevel="0" collapsed="false">
      <c r="A397" s="111" t="s">
        <v>262</v>
      </c>
      <c r="B397" s="112" t="s">
        <v>611</v>
      </c>
      <c r="C397" s="112" t="s">
        <v>613</v>
      </c>
      <c r="D397" s="112" t="s">
        <v>617</v>
      </c>
      <c r="E397" s="112" t="s">
        <v>263</v>
      </c>
      <c r="F397" s="113" t="n">
        <v>14</v>
      </c>
    </row>
    <row r="398" customFormat="false" ht="15" hidden="false" customHeight="false" outlineLevel="0" collapsed="false">
      <c r="A398" s="111" t="s">
        <v>318</v>
      </c>
      <c r="B398" s="112" t="s">
        <v>611</v>
      </c>
      <c r="C398" s="112" t="s">
        <v>613</v>
      </c>
      <c r="D398" s="112" t="s">
        <v>617</v>
      </c>
      <c r="E398" s="112" t="s">
        <v>319</v>
      </c>
      <c r="F398" s="113" t="n">
        <v>323524.1</v>
      </c>
    </row>
    <row r="399" customFormat="false" ht="15" hidden="false" customHeight="false" outlineLevel="0" collapsed="false">
      <c r="A399" s="111" t="s">
        <v>492</v>
      </c>
      <c r="B399" s="112" t="s">
        <v>611</v>
      </c>
      <c r="C399" s="112" t="s">
        <v>613</v>
      </c>
      <c r="D399" s="112" t="s">
        <v>617</v>
      </c>
      <c r="E399" s="112" t="s">
        <v>493</v>
      </c>
      <c r="F399" s="113" t="n">
        <v>11780</v>
      </c>
    </row>
    <row r="400" customFormat="false" ht="25.5" hidden="false" customHeight="false" outlineLevel="0" collapsed="false">
      <c r="A400" s="111" t="s">
        <v>618</v>
      </c>
      <c r="B400" s="112" t="s">
        <v>611</v>
      </c>
      <c r="C400" s="112" t="s">
        <v>613</v>
      </c>
      <c r="D400" s="112" t="s">
        <v>619</v>
      </c>
      <c r="E400" s="112"/>
      <c r="F400" s="113" t="n">
        <v>80039.4</v>
      </c>
    </row>
    <row r="401" customFormat="false" ht="25.5" hidden="false" customHeight="false" outlineLevel="0" collapsed="false">
      <c r="A401" s="111" t="s">
        <v>262</v>
      </c>
      <c r="B401" s="112" t="s">
        <v>611</v>
      </c>
      <c r="C401" s="112" t="s">
        <v>613</v>
      </c>
      <c r="D401" s="112" t="s">
        <v>619</v>
      </c>
      <c r="E401" s="112" t="s">
        <v>263</v>
      </c>
      <c r="F401" s="113" t="n">
        <v>1460</v>
      </c>
    </row>
    <row r="402" customFormat="false" ht="15" hidden="false" customHeight="false" outlineLevel="0" collapsed="false">
      <c r="A402" s="111" t="s">
        <v>318</v>
      </c>
      <c r="B402" s="112" t="s">
        <v>611</v>
      </c>
      <c r="C402" s="112" t="s">
        <v>613</v>
      </c>
      <c r="D402" s="112" t="s">
        <v>619</v>
      </c>
      <c r="E402" s="112" t="s">
        <v>319</v>
      </c>
      <c r="F402" s="113" t="n">
        <v>75381.4</v>
      </c>
    </row>
    <row r="403" customFormat="false" ht="15" hidden="false" customHeight="false" outlineLevel="0" collapsed="false">
      <c r="A403" s="111" t="s">
        <v>492</v>
      </c>
      <c r="B403" s="112" t="s">
        <v>611</v>
      </c>
      <c r="C403" s="112" t="s">
        <v>613</v>
      </c>
      <c r="D403" s="112" t="s">
        <v>619</v>
      </c>
      <c r="E403" s="112" t="s">
        <v>493</v>
      </c>
      <c r="F403" s="113" t="n">
        <v>3188</v>
      </c>
    </row>
    <row r="404" customFormat="false" ht="15" hidden="false" customHeight="false" outlineLevel="0" collapsed="false">
      <c r="A404" s="111" t="s">
        <v>264</v>
      </c>
      <c r="B404" s="112" t="s">
        <v>611</v>
      </c>
      <c r="C404" s="112" t="s">
        <v>613</v>
      </c>
      <c r="D404" s="112" t="s">
        <v>619</v>
      </c>
      <c r="E404" s="112" t="s">
        <v>265</v>
      </c>
      <c r="F404" s="113" t="n">
        <v>10</v>
      </c>
    </row>
    <row r="405" customFormat="false" ht="15" hidden="false" customHeight="false" outlineLevel="0" collapsed="false">
      <c r="A405" s="111" t="s">
        <v>620</v>
      </c>
      <c r="B405" s="112" t="s">
        <v>611</v>
      </c>
      <c r="C405" s="112" t="s">
        <v>621</v>
      </c>
      <c r="D405" s="112"/>
      <c r="E405" s="112"/>
      <c r="F405" s="113" t="n">
        <v>383231.2</v>
      </c>
    </row>
    <row r="406" customFormat="false" ht="15" hidden="false" customHeight="false" outlineLevel="0" collapsed="false">
      <c r="A406" s="111" t="s">
        <v>504</v>
      </c>
      <c r="B406" s="112" t="s">
        <v>611</v>
      </c>
      <c r="C406" s="112" t="s">
        <v>621</v>
      </c>
      <c r="D406" s="112" t="s">
        <v>505</v>
      </c>
      <c r="E406" s="112"/>
      <c r="F406" s="113" t="n">
        <v>383231.2</v>
      </c>
    </row>
    <row r="407" customFormat="false" ht="15" hidden="false" customHeight="false" outlineLevel="0" collapsed="false">
      <c r="A407" s="111" t="s">
        <v>622</v>
      </c>
      <c r="B407" s="112" t="s">
        <v>611</v>
      </c>
      <c r="C407" s="112" t="s">
        <v>621</v>
      </c>
      <c r="D407" s="112" t="s">
        <v>623</v>
      </c>
      <c r="E407" s="112"/>
      <c r="F407" s="113" t="n">
        <v>382044.7</v>
      </c>
    </row>
    <row r="408" customFormat="false" ht="93.75" hidden="false" customHeight="true" outlineLevel="0" collapsed="false">
      <c r="A408" s="111" t="s">
        <v>624</v>
      </c>
      <c r="B408" s="112" t="s">
        <v>611</v>
      </c>
      <c r="C408" s="112" t="s">
        <v>621</v>
      </c>
      <c r="D408" s="112" t="s">
        <v>625</v>
      </c>
      <c r="E408" s="112"/>
      <c r="F408" s="113" t="n">
        <v>304494.2</v>
      </c>
    </row>
    <row r="409" customFormat="false" ht="15" hidden="false" customHeight="false" outlineLevel="0" collapsed="false">
      <c r="A409" s="111" t="s">
        <v>318</v>
      </c>
      <c r="B409" s="112" t="s">
        <v>611</v>
      </c>
      <c r="C409" s="112" t="s">
        <v>621</v>
      </c>
      <c r="D409" s="112" t="s">
        <v>625</v>
      </c>
      <c r="E409" s="112" t="s">
        <v>319</v>
      </c>
      <c r="F409" s="113" t="n">
        <v>304494.2</v>
      </c>
    </row>
    <row r="410" customFormat="false" ht="25.5" hidden="false" customHeight="false" outlineLevel="0" collapsed="false">
      <c r="A410" s="111" t="s">
        <v>618</v>
      </c>
      <c r="B410" s="112" t="s">
        <v>611</v>
      </c>
      <c r="C410" s="112" t="s">
        <v>621</v>
      </c>
      <c r="D410" s="112" t="s">
        <v>626</v>
      </c>
      <c r="E410" s="112"/>
      <c r="F410" s="113" t="n">
        <v>28618.7</v>
      </c>
    </row>
    <row r="411" customFormat="false" ht="15" hidden="false" customHeight="false" outlineLevel="0" collapsed="false">
      <c r="A411" s="111" t="s">
        <v>318</v>
      </c>
      <c r="B411" s="112" t="s">
        <v>611</v>
      </c>
      <c r="C411" s="112" t="s">
        <v>621</v>
      </c>
      <c r="D411" s="112" t="s">
        <v>626</v>
      </c>
      <c r="E411" s="112" t="s">
        <v>319</v>
      </c>
      <c r="F411" s="113" t="n">
        <v>28618.7</v>
      </c>
    </row>
    <row r="412" customFormat="false" ht="89.25" hidden="false" customHeight="false" outlineLevel="0" collapsed="false">
      <c r="A412" s="111" t="s">
        <v>627</v>
      </c>
      <c r="B412" s="112" t="s">
        <v>611</v>
      </c>
      <c r="C412" s="112" t="s">
        <v>621</v>
      </c>
      <c r="D412" s="112" t="s">
        <v>628</v>
      </c>
      <c r="E412" s="112"/>
      <c r="F412" s="113" t="n">
        <v>21566.4</v>
      </c>
    </row>
    <row r="413" customFormat="false" ht="25.5" hidden="false" customHeight="false" outlineLevel="0" collapsed="false">
      <c r="A413" s="111" t="s">
        <v>549</v>
      </c>
      <c r="B413" s="112" t="s">
        <v>611</v>
      </c>
      <c r="C413" s="112" t="s">
        <v>621</v>
      </c>
      <c r="D413" s="112" t="s">
        <v>628</v>
      </c>
      <c r="E413" s="112" t="s">
        <v>550</v>
      </c>
      <c r="F413" s="113" t="n">
        <v>18133.9</v>
      </c>
    </row>
    <row r="414" customFormat="false" ht="25.5" hidden="false" customHeight="false" outlineLevel="0" collapsed="false">
      <c r="A414" s="111" t="s">
        <v>262</v>
      </c>
      <c r="B414" s="112" t="s">
        <v>611</v>
      </c>
      <c r="C414" s="112" t="s">
        <v>621</v>
      </c>
      <c r="D414" s="112" t="s">
        <v>628</v>
      </c>
      <c r="E414" s="112" t="s">
        <v>263</v>
      </c>
      <c r="F414" s="113" t="n">
        <v>3411.5</v>
      </c>
    </row>
    <row r="415" customFormat="false" ht="15" hidden="false" customHeight="false" outlineLevel="0" collapsed="false">
      <c r="A415" s="111" t="s">
        <v>264</v>
      </c>
      <c r="B415" s="112" t="s">
        <v>611</v>
      </c>
      <c r="C415" s="112" t="s">
        <v>621</v>
      </c>
      <c r="D415" s="112" t="s">
        <v>628</v>
      </c>
      <c r="E415" s="112" t="s">
        <v>265</v>
      </c>
      <c r="F415" s="113" t="n">
        <v>21</v>
      </c>
    </row>
    <row r="416" customFormat="false" ht="54.75" hidden="false" customHeight="true" outlineLevel="0" collapsed="false">
      <c r="A416" s="111" t="s">
        <v>629</v>
      </c>
      <c r="B416" s="112" t="s">
        <v>611</v>
      </c>
      <c r="C416" s="112" t="s">
        <v>621</v>
      </c>
      <c r="D416" s="112" t="s">
        <v>630</v>
      </c>
      <c r="E416" s="112"/>
      <c r="F416" s="113" t="n">
        <v>27365.4</v>
      </c>
    </row>
    <row r="417" customFormat="false" ht="25.5" hidden="false" customHeight="false" outlineLevel="0" collapsed="false">
      <c r="A417" s="111" t="s">
        <v>549</v>
      </c>
      <c r="B417" s="112" t="s">
        <v>611</v>
      </c>
      <c r="C417" s="112" t="s">
        <v>621</v>
      </c>
      <c r="D417" s="112" t="s">
        <v>630</v>
      </c>
      <c r="E417" s="112" t="s">
        <v>550</v>
      </c>
      <c r="F417" s="113" t="n">
        <v>19400.2</v>
      </c>
    </row>
    <row r="418" customFormat="false" ht="25.5" hidden="false" customHeight="false" outlineLevel="0" collapsed="false">
      <c r="A418" s="111" t="s">
        <v>262</v>
      </c>
      <c r="B418" s="112" t="s">
        <v>611</v>
      </c>
      <c r="C418" s="112" t="s">
        <v>621</v>
      </c>
      <c r="D418" s="112" t="s">
        <v>630</v>
      </c>
      <c r="E418" s="112" t="s">
        <v>263</v>
      </c>
      <c r="F418" s="113" t="n">
        <v>7831.2</v>
      </c>
    </row>
    <row r="419" customFormat="false" ht="25.5" hidden="false" customHeight="false" outlineLevel="0" collapsed="false">
      <c r="A419" s="111" t="s">
        <v>374</v>
      </c>
      <c r="B419" s="112" t="s">
        <v>611</v>
      </c>
      <c r="C419" s="112" t="s">
        <v>621</v>
      </c>
      <c r="D419" s="112" t="s">
        <v>630</v>
      </c>
      <c r="E419" s="112" t="s">
        <v>375</v>
      </c>
      <c r="F419" s="113" t="n">
        <v>84</v>
      </c>
    </row>
    <row r="420" customFormat="false" ht="15" hidden="false" customHeight="false" outlineLevel="0" collapsed="false">
      <c r="A420" s="111" t="s">
        <v>264</v>
      </c>
      <c r="B420" s="112" t="s">
        <v>611</v>
      </c>
      <c r="C420" s="112" t="s">
        <v>621</v>
      </c>
      <c r="D420" s="112" t="s">
        <v>630</v>
      </c>
      <c r="E420" s="112" t="s">
        <v>265</v>
      </c>
      <c r="F420" s="113" t="n">
        <v>50</v>
      </c>
    </row>
    <row r="421" customFormat="false" ht="15" hidden="false" customHeight="false" outlineLevel="0" collapsed="false">
      <c r="A421" s="111" t="s">
        <v>631</v>
      </c>
      <c r="B421" s="112" t="s">
        <v>611</v>
      </c>
      <c r="C421" s="112" t="s">
        <v>621</v>
      </c>
      <c r="D421" s="112" t="s">
        <v>632</v>
      </c>
      <c r="E421" s="112"/>
      <c r="F421" s="113" t="n">
        <v>1186.5</v>
      </c>
    </row>
    <row r="422" customFormat="false" ht="38.25" hidden="false" customHeight="false" outlineLevel="0" collapsed="false">
      <c r="A422" s="111" t="s">
        <v>633</v>
      </c>
      <c r="B422" s="112" t="s">
        <v>611</v>
      </c>
      <c r="C422" s="112" t="s">
        <v>621</v>
      </c>
      <c r="D422" s="112" t="s">
        <v>634</v>
      </c>
      <c r="E422" s="112"/>
      <c r="F422" s="113" t="n">
        <v>1186.5</v>
      </c>
    </row>
    <row r="423" customFormat="false" ht="15" hidden="false" customHeight="false" outlineLevel="0" collapsed="false">
      <c r="A423" s="111" t="s">
        <v>318</v>
      </c>
      <c r="B423" s="112" t="s">
        <v>611</v>
      </c>
      <c r="C423" s="112" t="s">
        <v>621</v>
      </c>
      <c r="D423" s="112" t="s">
        <v>634</v>
      </c>
      <c r="E423" s="112" t="s">
        <v>319</v>
      </c>
      <c r="F423" s="113" t="n">
        <v>1186.5</v>
      </c>
    </row>
    <row r="424" customFormat="false" ht="15" hidden="false" customHeight="false" outlineLevel="0" collapsed="false">
      <c r="A424" s="111" t="s">
        <v>502</v>
      </c>
      <c r="B424" s="112" t="s">
        <v>611</v>
      </c>
      <c r="C424" s="112" t="s">
        <v>503</v>
      </c>
      <c r="D424" s="112"/>
      <c r="E424" s="112"/>
      <c r="F424" s="113" t="n">
        <v>69981</v>
      </c>
    </row>
    <row r="425" customFormat="false" ht="15" hidden="false" customHeight="false" outlineLevel="0" collapsed="false">
      <c r="A425" s="111" t="s">
        <v>504</v>
      </c>
      <c r="B425" s="112" t="s">
        <v>611</v>
      </c>
      <c r="C425" s="112" t="s">
        <v>503</v>
      </c>
      <c r="D425" s="112" t="s">
        <v>505</v>
      </c>
      <c r="E425" s="112"/>
      <c r="F425" s="113" t="n">
        <v>69981</v>
      </c>
    </row>
    <row r="426" customFormat="false" ht="25.5" hidden="false" customHeight="false" outlineLevel="0" collapsed="false">
      <c r="A426" s="111" t="s">
        <v>506</v>
      </c>
      <c r="B426" s="112" t="s">
        <v>611</v>
      </c>
      <c r="C426" s="112" t="s">
        <v>503</v>
      </c>
      <c r="D426" s="112" t="s">
        <v>507</v>
      </c>
      <c r="E426" s="112"/>
      <c r="F426" s="113" t="n">
        <v>69981</v>
      </c>
    </row>
    <row r="427" customFormat="false" ht="63.75" hidden="false" customHeight="false" outlineLevel="0" collapsed="false">
      <c r="A427" s="111" t="s">
        <v>508</v>
      </c>
      <c r="B427" s="112" t="s">
        <v>611</v>
      </c>
      <c r="C427" s="112" t="s">
        <v>503</v>
      </c>
      <c r="D427" s="112" t="s">
        <v>509</v>
      </c>
      <c r="E427" s="112"/>
      <c r="F427" s="113" t="n">
        <v>69981</v>
      </c>
    </row>
    <row r="428" customFormat="false" ht="15" hidden="false" customHeight="false" outlineLevel="0" collapsed="false">
      <c r="A428" s="111" t="s">
        <v>318</v>
      </c>
      <c r="B428" s="112" t="s">
        <v>611</v>
      </c>
      <c r="C428" s="112" t="s">
        <v>503</v>
      </c>
      <c r="D428" s="112" t="s">
        <v>509</v>
      </c>
      <c r="E428" s="112" t="s">
        <v>319</v>
      </c>
      <c r="F428" s="113" t="n">
        <v>32861.3</v>
      </c>
    </row>
    <row r="429" customFormat="false" ht="15" hidden="false" customHeight="false" outlineLevel="0" collapsed="false">
      <c r="A429" s="111" t="s">
        <v>492</v>
      </c>
      <c r="B429" s="112" t="s">
        <v>611</v>
      </c>
      <c r="C429" s="112" t="s">
        <v>503</v>
      </c>
      <c r="D429" s="112" t="s">
        <v>509</v>
      </c>
      <c r="E429" s="112" t="s">
        <v>493</v>
      </c>
      <c r="F429" s="113" t="n">
        <v>37119.7</v>
      </c>
    </row>
    <row r="430" customFormat="false" ht="15" hidden="false" customHeight="false" outlineLevel="0" collapsed="false">
      <c r="A430" s="111" t="s">
        <v>510</v>
      </c>
      <c r="B430" s="112" t="s">
        <v>611</v>
      </c>
      <c r="C430" s="112" t="s">
        <v>511</v>
      </c>
      <c r="D430" s="112"/>
      <c r="E430" s="112"/>
      <c r="F430" s="113" t="n">
        <v>2999.2</v>
      </c>
    </row>
    <row r="431" customFormat="false" ht="15" hidden="false" customHeight="false" outlineLevel="0" collapsed="false">
      <c r="A431" s="111" t="s">
        <v>504</v>
      </c>
      <c r="B431" s="112" t="s">
        <v>611</v>
      </c>
      <c r="C431" s="112" t="s">
        <v>511</v>
      </c>
      <c r="D431" s="112" t="s">
        <v>505</v>
      </c>
      <c r="E431" s="112"/>
      <c r="F431" s="113" t="n">
        <v>2999.2</v>
      </c>
    </row>
    <row r="432" customFormat="false" ht="25.5" hidden="false" customHeight="false" outlineLevel="0" collapsed="false">
      <c r="A432" s="111" t="s">
        <v>635</v>
      </c>
      <c r="B432" s="112" t="s">
        <v>611</v>
      </c>
      <c r="C432" s="112" t="s">
        <v>511</v>
      </c>
      <c r="D432" s="112" t="s">
        <v>636</v>
      </c>
      <c r="E432" s="112"/>
      <c r="F432" s="113" t="n">
        <v>2999.2</v>
      </c>
    </row>
    <row r="433" customFormat="false" ht="54.75" hidden="false" customHeight="true" outlineLevel="0" collapsed="false">
      <c r="A433" s="111" t="s">
        <v>637</v>
      </c>
      <c r="B433" s="112" t="s">
        <v>611</v>
      </c>
      <c r="C433" s="112" t="s">
        <v>511</v>
      </c>
      <c r="D433" s="112" t="s">
        <v>638</v>
      </c>
      <c r="E433" s="112"/>
      <c r="F433" s="113" t="n">
        <v>50</v>
      </c>
    </row>
    <row r="434" customFormat="false" ht="25.5" hidden="false" customHeight="false" outlineLevel="0" collapsed="false">
      <c r="A434" s="111" t="s">
        <v>262</v>
      </c>
      <c r="B434" s="112" t="s">
        <v>611</v>
      </c>
      <c r="C434" s="112" t="s">
        <v>511</v>
      </c>
      <c r="D434" s="112" t="s">
        <v>638</v>
      </c>
      <c r="E434" s="112" t="s">
        <v>263</v>
      </c>
      <c r="F434" s="113" t="n">
        <v>50</v>
      </c>
    </row>
    <row r="435" customFormat="false" ht="51" hidden="false" customHeight="false" outlineLevel="0" collapsed="false">
      <c r="A435" s="111" t="s">
        <v>639</v>
      </c>
      <c r="B435" s="112" t="s">
        <v>611</v>
      </c>
      <c r="C435" s="112" t="s">
        <v>511</v>
      </c>
      <c r="D435" s="112" t="s">
        <v>640</v>
      </c>
      <c r="E435" s="112"/>
      <c r="F435" s="113" t="n">
        <v>2949.2</v>
      </c>
    </row>
    <row r="436" customFormat="false" ht="15" hidden="false" customHeight="false" outlineLevel="0" collapsed="false">
      <c r="A436" s="111" t="s">
        <v>492</v>
      </c>
      <c r="B436" s="112" t="s">
        <v>611</v>
      </c>
      <c r="C436" s="112" t="s">
        <v>511</v>
      </c>
      <c r="D436" s="112" t="s">
        <v>640</v>
      </c>
      <c r="E436" s="112" t="s">
        <v>493</v>
      </c>
      <c r="F436" s="113" t="n">
        <v>2949.2</v>
      </c>
    </row>
    <row r="437" customFormat="false" ht="15" hidden="false" customHeight="false" outlineLevel="0" collapsed="false">
      <c r="A437" s="111" t="s">
        <v>350</v>
      </c>
      <c r="B437" s="112" t="s">
        <v>611</v>
      </c>
      <c r="C437" s="112" t="s">
        <v>351</v>
      </c>
      <c r="D437" s="112"/>
      <c r="E437" s="112"/>
      <c r="F437" s="113" t="n">
        <v>41503.4</v>
      </c>
    </row>
    <row r="438" customFormat="false" ht="15" hidden="false" customHeight="false" outlineLevel="0" collapsed="false">
      <c r="A438" s="111" t="s">
        <v>504</v>
      </c>
      <c r="B438" s="112" t="s">
        <v>611</v>
      </c>
      <c r="C438" s="112" t="s">
        <v>351</v>
      </c>
      <c r="D438" s="112" t="s">
        <v>505</v>
      </c>
      <c r="E438" s="112"/>
      <c r="F438" s="113" t="n">
        <v>41500.4</v>
      </c>
    </row>
    <row r="439" customFormat="false" ht="25.5" hidden="false" customHeight="false" outlineLevel="0" collapsed="false">
      <c r="A439" s="111" t="s">
        <v>641</v>
      </c>
      <c r="B439" s="112" t="s">
        <v>611</v>
      </c>
      <c r="C439" s="112" t="s">
        <v>351</v>
      </c>
      <c r="D439" s="112" t="s">
        <v>642</v>
      </c>
      <c r="E439" s="112"/>
      <c r="F439" s="113" t="n">
        <v>41500.4</v>
      </c>
    </row>
    <row r="440" customFormat="false" ht="53.25" hidden="false" customHeight="true" outlineLevel="0" collapsed="false">
      <c r="A440" s="111" t="s">
        <v>643</v>
      </c>
      <c r="B440" s="112" t="s">
        <v>611</v>
      </c>
      <c r="C440" s="112" t="s">
        <v>351</v>
      </c>
      <c r="D440" s="112" t="s">
        <v>644</v>
      </c>
      <c r="E440" s="112"/>
      <c r="F440" s="113" t="n">
        <v>5465.8</v>
      </c>
    </row>
    <row r="441" customFormat="false" ht="25.5" hidden="false" customHeight="false" outlineLevel="0" collapsed="false">
      <c r="A441" s="111" t="s">
        <v>256</v>
      </c>
      <c r="B441" s="112" t="s">
        <v>611</v>
      </c>
      <c r="C441" s="112" t="s">
        <v>351</v>
      </c>
      <c r="D441" s="112" t="s">
        <v>644</v>
      </c>
      <c r="E441" s="112" t="s">
        <v>257</v>
      </c>
      <c r="F441" s="113" t="n">
        <v>5364.8</v>
      </c>
    </row>
    <row r="442" customFormat="false" ht="25.5" hidden="false" customHeight="false" outlineLevel="0" collapsed="false">
      <c r="A442" s="111" t="s">
        <v>262</v>
      </c>
      <c r="B442" s="112" t="s">
        <v>611</v>
      </c>
      <c r="C442" s="112" t="s">
        <v>351</v>
      </c>
      <c r="D442" s="112" t="s">
        <v>644</v>
      </c>
      <c r="E442" s="112" t="s">
        <v>263</v>
      </c>
      <c r="F442" s="113" t="n">
        <v>101</v>
      </c>
    </row>
    <row r="443" customFormat="false" ht="38.25" hidden="false" customHeight="false" outlineLevel="0" collapsed="false">
      <c r="A443" s="111" t="s">
        <v>645</v>
      </c>
      <c r="B443" s="112" t="s">
        <v>611</v>
      </c>
      <c r="C443" s="112" t="s">
        <v>351</v>
      </c>
      <c r="D443" s="112" t="s">
        <v>646</v>
      </c>
      <c r="E443" s="112"/>
      <c r="F443" s="113" t="n">
        <v>36034.6</v>
      </c>
    </row>
    <row r="444" customFormat="false" ht="25.5" hidden="false" customHeight="false" outlineLevel="0" collapsed="false">
      <c r="A444" s="111" t="s">
        <v>549</v>
      </c>
      <c r="B444" s="112" t="s">
        <v>611</v>
      </c>
      <c r="C444" s="112" t="s">
        <v>351</v>
      </c>
      <c r="D444" s="112" t="s">
        <v>646</v>
      </c>
      <c r="E444" s="112" t="s">
        <v>550</v>
      </c>
      <c r="F444" s="113" t="n">
        <v>33519.8</v>
      </c>
    </row>
    <row r="445" customFormat="false" ht="25.5" hidden="false" customHeight="false" outlineLevel="0" collapsed="false">
      <c r="A445" s="111" t="s">
        <v>262</v>
      </c>
      <c r="B445" s="112" t="s">
        <v>611</v>
      </c>
      <c r="C445" s="112" t="s">
        <v>351</v>
      </c>
      <c r="D445" s="112" t="s">
        <v>646</v>
      </c>
      <c r="E445" s="112" t="s">
        <v>263</v>
      </c>
      <c r="F445" s="113" t="n">
        <v>2476.8</v>
      </c>
    </row>
    <row r="446" customFormat="false" ht="15" hidden="false" customHeight="false" outlineLevel="0" collapsed="false">
      <c r="A446" s="111" t="s">
        <v>264</v>
      </c>
      <c r="B446" s="112" t="s">
        <v>611</v>
      </c>
      <c r="C446" s="112" t="s">
        <v>351</v>
      </c>
      <c r="D446" s="112" t="s">
        <v>646</v>
      </c>
      <c r="E446" s="112" t="s">
        <v>265</v>
      </c>
      <c r="F446" s="113" t="n">
        <v>38</v>
      </c>
    </row>
    <row r="447" customFormat="false" ht="25.5" hidden="false" customHeight="false" outlineLevel="0" collapsed="false">
      <c r="A447" s="111" t="s">
        <v>298</v>
      </c>
      <c r="B447" s="112" t="s">
        <v>611</v>
      </c>
      <c r="C447" s="112" t="s">
        <v>351</v>
      </c>
      <c r="D447" s="112" t="s">
        <v>299</v>
      </c>
      <c r="E447" s="112"/>
      <c r="F447" s="113" t="n">
        <v>3</v>
      </c>
    </row>
    <row r="448" customFormat="false" ht="25.5" hidden="false" customHeight="false" outlineLevel="0" collapsed="false">
      <c r="A448" s="111" t="s">
        <v>300</v>
      </c>
      <c r="B448" s="112" t="s">
        <v>611</v>
      </c>
      <c r="C448" s="112" t="s">
        <v>351</v>
      </c>
      <c r="D448" s="112" t="s">
        <v>301</v>
      </c>
      <c r="E448" s="112"/>
      <c r="F448" s="113" t="n">
        <v>3</v>
      </c>
    </row>
    <row r="449" customFormat="false" ht="38.25" hidden="false" customHeight="false" outlineLevel="0" collapsed="false">
      <c r="A449" s="111" t="s">
        <v>551</v>
      </c>
      <c r="B449" s="112" t="s">
        <v>611</v>
      </c>
      <c r="C449" s="112" t="s">
        <v>351</v>
      </c>
      <c r="D449" s="112" t="s">
        <v>552</v>
      </c>
      <c r="E449" s="112"/>
      <c r="F449" s="113" t="n">
        <v>3</v>
      </c>
    </row>
    <row r="450" customFormat="false" ht="25.5" hidden="false" customHeight="false" outlineLevel="0" collapsed="false">
      <c r="A450" s="111" t="s">
        <v>262</v>
      </c>
      <c r="B450" s="112" t="s">
        <v>611</v>
      </c>
      <c r="C450" s="112" t="s">
        <v>351</v>
      </c>
      <c r="D450" s="112" t="s">
        <v>552</v>
      </c>
      <c r="E450" s="112" t="s">
        <v>263</v>
      </c>
      <c r="F450" s="113" t="n">
        <v>3</v>
      </c>
    </row>
    <row r="451" customFormat="false" ht="15" hidden="false" customHeight="false" outlineLevel="0" collapsed="false">
      <c r="A451" s="111" t="s">
        <v>358</v>
      </c>
      <c r="B451" s="112" t="s">
        <v>611</v>
      </c>
      <c r="C451" s="112" t="s">
        <v>359</v>
      </c>
      <c r="D451" s="112"/>
      <c r="E451" s="112"/>
      <c r="F451" s="113" t="n">
        <v>23143.7</v>
      </c>
    </row>
    <row r="452" customFormat="false" ht="15" hidden="false" customHeight="false" outlineLevel="0" collapsed="false">
      <c r="A452" s="111" t="s">
        <v>382</v>
      </c>
      <c r="B452" s="112" t="s">
        <v>611</v>
      </c>
      <c r="C452" s="112" t="s">
        <v>383</v>
      </c>
      <c r="D452" s="112"/>
      <c r="E452" s="112"/>
      <c r="F452" s="113" t="n">
        <v>23143.7</v>
      </c>
    </row>
    <row r="453" customFormat="false" ht="15" hidden="false" customHeight="false" outlineLevel="0" collapsed="false">
      <c r="A453" s="111" t="s">
        <v>504</v>
      </c>
      <c r="B453" s="112" t="s">
        <v>611</v>
      </c>
      <c r="C453" s="112" t="s">
        <v>383</v>
      </c>
      <c r="D453" s="112" t="s">
        <v>505</v>
      </c>
      <c r="E453" s="112"/>
      <c r="F453" s="113" t="n">
        <v>17513</v>
      </c>
    </row>
    <row r="454" customFormat="false" ht="27" hidden="false" customHeight="true" outlineLevel="0" collapsed="false">
      <c r="A454" s="111" t="s">
        <v>614</v>
      </c>
      <c r="B454" s="112" t="s">
        <v>611</v>
      </c>
      <c r="C454" s="112" t="s">
        <v>383</v>
      </c>
      <c r="D454" s="112" t="s">
        <v>615</v>
      </c>
      <c r="E454" s="112"/>
      <c r="F454" s="113" t="n">
        <v>17513</v>
      </c>
    </row>
    <row r="455" customFormat="false" ht="76.5" hidden="false" customHeight="false" outlineLevel="0" collapsed="false">
      <c r="A455" s="111" t="s">
        <v>647</v>
      </c>
      <c r="B455" s="112" t="s">
        <v>611</v>
      </c>
      <c r="C455" s="112" t="s">
        <v>383</v>
      </c>
      <c r="D455" s="112" t="s">
        <v>648</v>
      </c>
      <c r="E455" s="112"/>
      <c r="F455" s="113" t="n">
        <v>17200</v>
      </c>
    </row>
    <row r="456" customFormat="false" ht="15" hidden="false" customHeight="false" outlineLevel="0" collapsed="false">
      <c r="A456" s="111" t="s">
        <v>318</v>
      </c>
      <c r="B456" s="112" t="s">
        <v>611</v>
      </c>
      <c r="C456" s="112" t="s">
        <v>383</v>
      </c>
      <c r="D456" s="112" t="s">
        <v>648</v>
      </c>
      <c r="E456" s="112" t="s">
        <v>319</v>
      </c>
      <c r="F456" s="113" t="n">
        <v>16500</v>
      </c>
    </row>
    <row r="457" customFormat="false" ht="15" hidden="false" customHeight="false" outlineLevel="0" collapsed="false">
      <c r="A457" s="111" t="s">
        <v>492</v>
      </c>
      <c r="B457" s="112" t="s">
        <v>611</v>
      </c>
      <c r="C457" s="112" t="s">
        <v>383</v>
      </c>
      <c r="D457" s="112" t="s">
        <v>648</v>
      </c>
      <c r="E457" s="112" t="s">
        <v>493</v>
      </c>
      <c r="F457" s="113" t="n">
        <v>700</v>
      </c>
    </row>
    <row r="458" customFormat="false" ht="114.75" hidden="false" customHeight="false" outlineLevel="0" collapsed="false">
      <c r="A458" s="111" t="s">
        <v>649</v>
      </c>
      <c r="B458" s="112" t="s">
        <v>611</v>
      </c>
      <c r="C458" s="112" t="s">
        <v>383</v>
      </c>
      <c r="D458" s="112" t="s">
        <v>650</v>
      </c>
      <c r="E458" s="112"/>
      <c r="F458" s="113" t="n">
        <v>313</v>
      </c>
    </row>
    <row r="459" customFormat="false" ht="15" hidden="false" customHeight="false" outlineLevel="0" collapsed="false">
      <c r="A459" s="111" t="s">
        <v>318</v>
      </c>
      <c r="B459" s="112" t="s">
        <v>611</v>
      </c>
      <c r="C459" s="112" t="s">
        <v>383</v>
      </c>
      <c r="D459" s="112" t="s">
        <v>650</v>
      </c>
      <c r="E459" s="112" t="s">
        <v>319</v>
      </c>
      <c r="F459" s="113" t="n">
        <v>273</v>
      </c>
    </row>
    <row r="460" customFormat="false" ht="15" hidden="false" customHeight="false" outlineLevel="0" collapsed="false">
      <c r="A460" s="111" t="s">
        <v>492</v>
      </c>
      <c r="B460" s="112" t="s">
        <v>611</v>
      </c>
      <c r="C460" s="112" t="s">
        <v>383</v>
      </c>
      <c r="D460" s="112" t="s">
        <v>650</v>
      </c>
      <c r="E460" s="112" t="s">
        <v>493</v>
      </c>
      <c r="F460" s="113" t="n">
        <v>40</v>
      </c>
    </row>
    <row r="461" customFormat="false" ht="15" hidden="false" customHeight="false" outlineLevel="0" collapsed="false">
      <c r="A461" s="111" t="s">
        <v>352</v>
      </c>
      <c r="B461" s="112" t="s">
        <v>611</v>
      </c>
      <c r="C461" s="112" t="s">
        <v>383</v>
      </c>
      <c r="D461" s="112" t="s">
        <v>353</v>
      </c>
      <c r="E461" s="112"/>
      <c r="F461" s="113" t="n">
        <v>5630.7</v>
      </c>
    </row>
    <row r="462" customFormat="false" ht="25.5" hidden="false" customHeight="false" outlineLevel="0" collapsed="false">
      <c r="A462" s="111" t="s">
        <v>354</v>
      </c>
      <c r="B462" s="112" t="s">
        <v>611</v>
      </c>
      <c r="C462" s="112" t="s">
        <v>383</v>
      </c>
      <c r="D462" s="112" t="s">
        <v>355</v>
      </c>
      <c r="E462" s="112"/>
      <c r="F462" s="113" t="n">
        <v>5630.7</v>
      </c>
    </row>
    <row r="463" customFormat="false" ht="25.5" hidden="false" customHeight="false" outlineLevel="0" collapsed="false">
      <c r="A463" s="111" t="s">
        <v>384</v>
      </c>
      <c r="B463" s="112" t="s">
        <v>611</v>
      </c>
      <c r="C463" s="112" t="s">
        <v>383</v>
      </c>
      <c r="D463" s="112" t="s">
        <v>385</v>
      </c>
      <c r="E463" s="112"/>
      <c r="F463" s="113" t="n">
        <v>5630.7</v>
      </c>
    </row>
    <row r="464" customFormat="false" ht="15" hidden="false" customHeight="false" outlineLevel="0" collapsed="false">
      <c r="A464" s="111" t="s">
        <v>318</v>
      </c>
      <c r="B464" s="112" t="s">
        <v>611</v>
      </c>
      <c r="C464" s="112" t="s">
        <v>383</v>
      </c>
      <c r="D464" s="112" t="s">
        <v>385</v>
      </c>
      <c r="E464" s="112" t="s">
        <v>319</v>
      </c>
      <c r="F464" s="113" t="n">
        <v>5630.7</v>
      </c>
    </row>
    <row r="465" s="110" customFormat="true" ht="25.5" hidden="false" customHeight="false" outlineLevel="0" collapsed="false">
      <c r="A465" s="106" t="s">
        <v>651</v>
      </c>
      <c r="B465" s="107" t="s">
        <v>652</v>
      </c>
      <c r="C465" s="107"/>
      <c r="D465" s="107"/>
      <c r="E465" s="107"/>
      <c r="F465" s="108" t="n">
        <v>11517.3</v>
      </c>
    </row>
    <row r="466" customFormat="false" ht="15" hidden="false" customHeight="false" outlineLevel="0" collapsed="false">
      <c r="A466" s="111" t="s">
        <v>246</v>
      </c>
      <c r="B466" s="112" t="s">
        <v>652</v>
      </c>
      <c r="C466" s="112" t="s">
        <v>247</v>
      </c>
      <c r="D466" s="112"/>
      <c r="E466" s="112"/>
      <c r="F466" s="113" t="n">
        <v>8809.6</v>
      </c>
    </row>
    <row r="467" customFormat="false" ht="38.25" hidden="false" customHeight="false" outlineLevel="0" collapsed="false">
      <c r="A467" s="111" t="s">
        <v>653</v>
      </c>
      <c r="B467" s="112" t="s">
        <v>652</v>
      </c>
      <c r="C467" s="112" t="s">
        <v>654</v>
      </c>
      <c r="D467" s="112"/>
      <c r="E467" s="112"/>
      <c r="F467" s="113" t="n">
        <v>8809.6</v>
      </c>
    </row>
    <row r="468" customFormat="false" ht="27" hidden="false" customHeight="true" outlineLevel="0" collapsed="false">
      <c r="A468" s="111" t="s">
        <v>298</v>
      </c>
      <c r="B468" s="112" t="s">
        <v>652</v>
      </c>
      <c r="C468" s="112" t="s">
        <v>654</v>
      </c>
      <c r="D468" s="112" t="s">
        <v>299</v>
      </c>
      <c r="E468" s="112"/>
      <c r="F468" s="113" t="n">
        <v>8809.6</v>
      </c>
    </row>
    <row r="469" customFormat="false" ht="27.75" hidden="false" customHeight="true" outlineLevel="0" collapsed="false">
      <c r="A469" s="111" t="s">
        <v>655</v>
      </c>
      <c r="B469" s="112" t="s">
        <v>652</v>
      </c>
      <c r="C469" s="112" t="s">
        <v>654</v>
      </c>
      <c r="D469" s="112" t="s">
        <v>656</v>
      </c>
      <c r="E469" s="112"/>
      <c r="F469" s="113" t="n">
        <v>8757.4</v>
      </c>
    </row>
    <row r="470" customFormat="false" ht="15" hidden="false" customHeight="false" outlineLevel="0" collapsed="false">
      <c r="A470" s="111" t="s">
        <v>260</v>
      </c>
      <c r="B470" s="112" t="s">
        <v>652</v>
      </c>
      <c r="C470" s="112" t="s">
        <v>654</v>
      </c>
      <c r="D470" s="112" t="s">
        <v>657</v>
      </c>
      <c r="E470" s="112"/>
      <c r="F470" s="113" t="n">
        <v>8757.4</v>
      </c>
    </row>
    <row r="471" customFormat="false" ht="25.5" hidden="false" customHeight="false" outlineLevel="0" collapsed="false">
      <c r="A471" s="111" t="s">
        <v>256</v>
      </c>
      <c r="B471" s="112" t="s">
        <v>652</v>
      </c>
      <c r="C471" s="112" t="s">
        <v>654</v>
      </c>
      <c r="D471" s="112" t="s">
        <v>657</v>
      </c>
      <c r="E471" s="112" t="s">
        <v>257</v>
      </c>
      <c r="F471" s="113" t="n">
        <v>8336.4</v>
      </c>
    </row>
    <row r="472" customFormat="false" ht="25.5" hidden="false" customHeight="false" outlineLevel="0" collapsed="false">
      <c r="A472" s="111" t="s">
        <v>262</v>
      </c>
      <c r="B472" s="112" t="s">
        <v>652</v>
      </c>
      <c r="C472" s="112" t="s">
        <v>654</v>
      </c>
      <c r="D472" s="112" t="s">
        <v>657</v>
      </c>
      <c r="E472" s="112" t="s">
        <v>263</v>
      </c>
      <c r="F472" s="113" t="n">
        <v>413</v>
      </c>
    </row>
    <row r="473" customFormat="false" ht="15" hidden="false" customHeight="false" outlineLevel="0" collapsed="false">
      <c r="A473" s="111" t="s">
        <v>264</v>
      </c>
      <c r="B473" s="112" t="s">
        <v>652</v>
      </c>
      <c r="C473" s="112" t="s">
        <v>654</v>
      </c>
      <c r="D473" s="112" t="s">
        <v>657</v>
      </c>
      <c r="E473" s="112" t="s">
        <v>265</v>
      </c>
      <c r="F473" s="113" t="n">
        <v>8</v>
      </c>
    </row>
    <row r="474" customFormat="false" ht="25.5" hidden="false" customHeight="false" outlineLevel="0" collapsed="false">
      <c r="A474" s="111" t="s">
        <v>300</v>
      </c>
      <c r="B474" s="112" t="s">
        <v>652</v>
      </c>
      <c r="C474" s="112" t="s">
        <v>654</v>
      </c>
      <c r="D474" s="112" t="s">
        <v>301</v>
      </c>
      <c r="E474" s="112"/>
      <c r="F474" s="113" t="n">
        <v>52.2</v>
      </c>
    </row>
    <row r="475" customFormat="false" ht="25.5" hidden="false" customHeight="false" outlineLevel="0" collapsed="false">
      <c r="A475" s="111" t="s">
        <v>585</v>
      </c>
      <c r="B475" s="112" t="s">
        <v>652</v>
      </c>
      <c r="C475" s="112" t="s">
        <v>654</v>
      </c>
      <c r="D475" s="112" t="s">
        <v>586</v>
      </c>
      <c r="E475" s="112"/>
      <c r="F475" s="113" t="n">
        <v>40</v>
      </c>
    </row>
    <row r="476" customFormat="false" ht="25.5" hidden="false" customHeight="false" outlineLevel="0" collapsed="false">
      <c r="A476" s="111" t="s">
        <v>262</v>
      </c>
      <c r="B476" s="112" t="s">
        <v>652</v>
      </c>
      <c r="C476" s="112" t="s">
        <v>654</v>
      </c>
      <c r="D476" s="112" t="s">
        <v>586</v>
      </c>
      <c r="E476" s="112" t="s">
        <v>263</v>
      </c>
      <c r="F476" s="113" t="n">
        <v>40</v>
      </c>
    </row>
    <row r="477" customFormat="false" ht="25.5" hidden="false" customHeight="false" outlineLevel="0" collapsed="false">
      <c r="A477" s="111" t="s">
        <v>302</v>
      </c>
      <c r="B477" s="112" t="s">
        <v>652</v>
      </c>
      <c r="C477" s="112" t="s">
        <v>654</v>
      </c>
      <c r="D477" s="112" t="s">
        <v>303</v>
      </c>
      <c r="E477" s="112"/>
      <c r="F477" s="113" t="n">
        <v>12.2</v>
      </c>
    </row>
    <row r="478" customFormat="false" ht="25.5" hidden="false" customHeight="false" outlineLevel="0" collapsed="false">
      <c r="A478" s="111" t="s">
        <v>262</v>
      </c>
      <c r="B478" s="112" t="s">
        <v>652</v>
      </c>
      <c r="C478" s="112" t="s">
        <v>654</v>
      </c>
      <c r="D478" s="112" t="s">
        <v>303</v>
      </c>
      <c r="E478" s="112" t="s">
        <v>263</v>
      </c>
      <c r="F478" s="113" t="n">
        <v>12.2</v>
      </c>
    </row>
    <row r="479" customFormat="false" ht="25.5" hidden="false" customHeight="false" outlineLevel="0" collapsed="false">
      <c r="A479" s="111" t="s">
        <v>658</v>
      </c>
      <c r="B479" s="112" t="s">
        <v>652</v>
      </c>
      <c r="C479" s="112" t="s">
        <v>659</v>
      </c>
      <c r="D479" s="112"/>
      <c r="E479" s="112"/>
      <c r="F479" s="113" t="n">
        <v>2707.7</v>
      </c>
    </row>
    <row r="480" customFormat="false" ht="25.5" hidden="false" customHeight="false" outlineLevel="0" collapsed="false">
      <c r="A480" s="111" t="s">
        <v>660</v>
      </c>
      <c r="B480" s="112" t="s">
        <v>652</v>
      </c>
      <c r="C480" s="112" t="s">
        <v>661</v>
      </c>
      <c r="D480" s="112"/>
      <c r="E480" s="112"/>
      <c r="F480" s="113" t="n">
        <v>2707.7</v>
      </c>
    </row>
    <row r="481" customFormat="false" ht="15.6" hidden="false" customHeight="true" outlineLevel="0" collapsed="false">
      <c r="A481" s="111" t="s">
        <v>298</v>
      </c>
      <c r="B481" s="112" t="s">
        <v>652</v>
      </c>
      <c r="C481" s="112" t="s">
        <v>661</v>
      </c>
      <c r="D481" s="112" t="s">
        <v>299</v>
      </c>
      <c r="E481" s="112"/>
      <c r="F481" s="113" t="n">
        <v>2707.7</v>
      </c>
    </row>
    <row r="482" customFormat="false" ht="30.6" hidden="false" customHeight="true" outlineLevel="0" collapsed="false">
      <c r="A482" s="111" t="s">
        <v>655</v>
      </c>
      <c r="B482" s="112" t="s">
        <v>652</v>
      </c>
      <c r="C482" s="112" t="s">
        <v>661</v>
      </c>
      <c r="D482" s="112" t="s">
        <v>656</v>
      </c>
      <c r="E482" s="112"/>
      <c r="F482" s="113" t="n">
        <v>2707.7</v>
      </c>
    </row>
    <row r="483" customFormat="false" ht="25.5" hidden="false" customHeight="false" outlineLevel="0" collapsed="false">
      <c r="A483" s="111" t="s">
        <v>662</v>
      </c>
      <c r="B483" s="112" t="s">
        <v>652</v>
      </c>
      <c r="C483" s="112" t="s">
        <v>661</v>
      </c>
      <c r="D483" s="112" t="s">
        <v>663</v>
      </c>
      <c r="E483" s="112"/>
      <c r="F483" s="113" t="n">
        <v>2707.7</v>
      </c>
    </row>
    <row r="484" customFormat="false" ht="15" hidden="false" customHeight="false" outlineLevel="0" collapsed="false">
      <c r="A484" s="111" t="s">
        <v>664</v>
      </c>
      <c r="B484" s="112" t="s">
        <v>652</v>
      </c>
      <c r="C484" s="112" t="s">
        <v>661</v>
      </c>
      <c r="D484" s="112" t="s">
        <v>663</v>
      </c>
      <c r="E484" s="112" t="s">
        <v>665</v>
      </c>
      <c r="F484" s="113" t="n">
        <v>2707.7</v>
      </c>
    </row>
    <row r="485" s="110" customFormat="true" ht="16.15" hidden="false" customHeight="true" outlineLevel="0" collapsed="false">
      <c r="A485" s="106" t="s">
        <v>666</v>
      </c>
      <c r="B485" s="107" t="s">
        <v>667</v>
      </c>
      <c r="C485" s="107"/>
      <c r="D485" s="107"/>
      <c r="E485" s="107"/>
      <c r="F485" s="108" t="n">
        <v>1174.4</v>
      </c>
    </row>
    <row r="486" customFormat="false" ht="15" hidden="false" customHeight="false" outlineLevel="0" collapsed="false">
      <c r="A486" s="111" t="s">
        <v>246</v>
      </c>
      <c r="B486" s="112" t="s">
        <v>667</v>
      </c>
      <c r="C486" s="112" t="s">
        <v>247</v>
      </c>
      <c r="D486" s="112"/>
      <c r="E486" s="112"/>
      <c r="F486" s="113" t="n">
        <v>1174.4</v>
      </c>
    </row>
    <row r="487" customFormat="false" ht="38.25" hidden="false" customHeight="false" outlineLevel="0" collapsed="false">
      <c r="A487" s="111" t="s">
        <v>653</v>
      </c>
      <c r="B487" s="112" t="s">
        <v>667</v>
      </c>
      <c r="C487" s="112" t="s">
        <v>654</v>
      </c>
      <c r="D487" s="112"/>
      <c r="E487" s="112"/>
      <c r="F487" s="113" t="n">
        <v>1174.4</v>
      </c>
    </row>
    <row r="488" customFormat="false" ht="28.5" hidden="false" customHeight="true" outlineLevel="0" collapsed="false">
      <c r="A488" s="111" t="s">
        <v>298</v>
      </c>
      <c r="B488" s="112" t="s">
        <v>667</v>
      </c>
      <c r="C488" s="112" t="s">
        <v>654</v>
      </c>
      <c r="D488" s="112" t="s">
        <v>299</v>
      </c>
      <c r="E488" s="112"/>
      <c r="F488" s="113" t="n">
        <v>3</v>
      </c>
    </row>
    <row r="489" customFormat="false" ht="25.5" hidden="false" customHeight="false" outlineLevel="0" collapsed="false">
      <c r="A489" s="111" t="s">
        <v>300</v>
      </c>
      <c r="B489" s="112" t="s">
        <v>667</v>
      </c>
      <c r="C489" s="112" t="s">
        <v>654</v>
      </c>
      <c r="D489" s="112" t="s">
        <v>301</v>
      </c>
      <c r="E489" s="112"/>
      <c r="F489" s="113" t="n">
        <v>3</v>
      </c>
    </row>
    <row r="490" customFormat="false" ht="38.25" hidden="false" customHeight="false" outlineLevel="0" collapsed="false">
      <c r="A490" s="111" t="s">
        <v>668</v>
      </c>
      <c r="B490" s="112" t="s">
        <v>667</v>
      </c>
      <c r="C490" s="112" t="s">
        <v>654</v>
      </c>
      <c r="D490" s="112" t="s">
        <v>669</v>
      </c>
      <c r="E490" s="112"/>
      <c r="F490" s="113" t="n">
        <v>3</v>
      </c>
    </row>
    <row r="491" customFormat="false" ht="25.5" hidden="false" customHeight="false" outlineLevel="0" collapsed="false">
      <c r="A491" s="111" t="s">
        <v>262</v>
      </c>
      <c r="B491" s="112" t="s">
        <v>667</v>
      </c>
      <c r="C491" s="112" t="s">
        <v>654</v>
      </c>
      <c r="D491" s="112" t="s">
        <v>669</v>
      </c>
      <c r="E491" s="112" t="s">
        <v>263</v>
      </c>
      <c r="F491" s="113" t="n">
        <v>3</v>
      </c>
    </row>
    <row r="492" customFormat="false" ht="15" hidden="false" customHeight="false" outlineLevel="0" collapsed="false">
      <c r="A492" s="111" t="s">
        <v>286</v>
      </c>
      <c r="B492" s="112" t="s">
        <v>667</v>
      </c>
      <c r="C492" s="112" t="s">
        <v>654</v>
      </c>
      <c r="D492" s="112" t="s">
        <v>287</v>
      </c>
      <c r="E492" s="112"/>
      <c r="F492" s="113" t="n">
        <v>1171.4</v>
      </c>
    </row>
    <row r="493" customFormat="false" ht="25.5" hidden="false" customHeight="false" outlineLevel="0" collapsed="false">
      <c r="A493" s="111" t="s">
        <v>670</v>
      </c>
      <c r="B493" s="112" t="s">
        <v>667</v>
      </c>
      <c r="C493" s="112" t="s">
        <v>654</v>
      </c>
      <c r="D493" s="112" t="s">
        <v>671</v>
      </c>
      <c r="E493" s="112"/>
      <c r="F493" s="113" t="n">
        <v>1171.4</v>
      </c>
    </row>
    <row r="494" customFormat="false" ht="25.5" hidden="false" customHeight="false" outlineLevel="0" collapsed="false">
      <c r="A494" s="111" t="s">
        <v>256</v>
      </c>
      <c r="B494" s="112" t="s">
        <v>667</v>
      </c>
      <c r="C494" s="112" t="s">
        <v>654</v>
      </c>
      <c r="D494" s="112" t="s">
        <v>671</v>
      </c>
      <c r="E494" s="112" t="s">
        <v>257</v>
      </c>
      <c r="F494" s="113" t="n">
        <v>1128.4</v>
      </c>
    </row>
    <row r="495" customFormat="false" ht="25.5" hidden="false" customHeight="false" outlineLevel="0" collapsed="false">
      <c r="A495" s="111" t="s">
        <v>262</v>
      </c>
      <c r="B495" s="112" t="s">
        <v>667</v>
      </c>
      <c r="C495" s="112" t="s">
        <v>654</v>
      </c>
      <c r="D495" s="112" t="s">
        <v>671</v>
      </c>
      <c r="E495" s="112" t="s">
        <v>263</v>
      </c>
      <c r="F495" s="113" t="n">
        <v>43</v>
      </c>
    </row>
    <row r="496" customFormat="false" ht="15" hidden="false" customHeight="false" outlineLevel="0" collapsed="false">
      <c r="A496" s="114" t="s">
        <v>672</v>
      </c>
      <c r="B496" s="115"/>
      <c r="C496" s="115"/>
      <c r="D496" s="115"/>
      <c r="E496" s="115"/>
      <c r="F496" s="116" t="n">
        <v>1401937</v>
      </c>
    </row>
  </sheetData>
  <mergeCells count="2">
    <mergeCell ref="A1:N1"/>
    <mergeCell ref="A2:F2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5T10:42:15Z</dcterms:created>
  <dc:creator>Strekalovskaya\ELENA</dc:creator>
  <dc:description/>
  <dc:language>en-US</dc:language>
  <cp:lastModifiedBy>Tatyana</cp:lastModifiedBy>
  <cp:lastPrinted>2016-12-27T10:26:16Z</cp:lastPrinted>
  <dcterms:modified xsi:type="dcterms:W3CDTF">2017-01-09T04:3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eport Name">
    <vt:lpwstr>C:\Users\ELENA\AppData\Local\Кейсистемс\Бюджет-КС\ReportManager\sqr_rosp_exp2016_8.xls</vt:lpwstr>
  </property>
</Properties>
</file>